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50">
  <si>
    <r>
      <rPr>
        <sz val="14"/>
        <rFont val="Noto Sans"/>
        <family val="2"/>
      </rPr>
      <t xml:space="preserve">重庆医科大学附属口腔医院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医科大学附属口腔医院医院</t>
  </si>
  <si>
    <r>
      <rPr>
        <sz val="10"/>
        <rFont val="Noto Sans"/>
        <family val="2"/>
      </rPr>
      <t xml:space="preserve">口腔临床医师</t>
    </r>
    <r>
      <rPr>
        <sz val="10"/>
        <rFont val="宋体"/>
        <family val="0"/>
        <charset val="134"/>
      </rPr>
      <t xml:space="preserve">1</t>
    </r>
  </si>
  <si>
    <t xml:space="preserve">52013037211</t>
  </si>
  <si>
    <t xml:space="preserve">是</t>
  </si>
  <si>
    <t xml:space="preserve">2</t>
  </si>
  <si>
    <t xml:space="preserve">52013044009</t>
  </si>
  <si>
    <t xml:space="preserve">3</t>
  </si>
  <si>
    <t xml:space="preserve">52013032523</t>
  </si>
  <si>
    <t xml:space="preserve">4</t>
  </si>
  <si>
    <t xml:space="preserve">52013042612</t>
  </si>
  <si>
    <t xml:space="preserve">5</t>
  </si>
  <si>
    <t xml:space="preserve">52013035618</t>
  </si>
  <si>
    <t xml:space="preserve">6</t>
  </si>
  <si>
    <t xml:space="preserve">52013045120</t>
  </si>
  <si>
    <t xml:space="preserve">7</t>
  </si>
  <si>
    <t xml:space="preserve">52013037213</t>
  </si>
  <si>
    <t xml:space="preserve">52013045404</t>
  </si>
  <si>
    <t xml:space="preserve">缺考</t>
  </si>
  <si>
    <t xml:space="preserve">否</t>
  </si>
  <si>
    <t xml:space="preserve">52013041922</t>
  </si>
  <si>
    <t xml:space="preserve">52013040530</t>
  </si>
  <si>
    <t xml:space="preserve">52013043924</t>
  </si>
  <si>
    <r>
      <rPr>
        <sz val="10"/>
        <rFont val="Noto Sans"/>
        <family val="2"/>
      </rPr>
      <t xml:space="preserve">临床护士</t>
    </r>
    <r>
      <rPr>
        <sz val="10"/>
        <rFont val="宋体"/>
        <family val="0"/>
        <charset val="134"/>
      </rPr>
      <t xml:space="preserve">1</t>
    </r>
  </si>
  <si>
    <t xml:space="preserve">52013031705</t>
  </si>
  <si>
    <t xml:space="preserve">52013041322</t>
  </si>
  <si>
    <t xml:space="preserve">52013041411</t>
  </si>
  <si>
    <t xml:space="preserve">52013033313</t>
  </si>
  <si>
    <t xml:space="preserve">52013031303</t>
  </si>
  <si>
    <t xml:space="preserve">52013030501</t>
  </si>
  <si>
    <t xml:space="preserve">52013036410</t>
  </si>
  <si>
    <t xml:space="preserve">52013035002</t>
  </si>
  <si>
    <t xml:space="preserve">9</t>
  </si>
  <si>
    <t xml:space="preserve">52013030728</t>
  </si>
  <si>
    <t xml:space="preserve">10</t>
  </si>
  <si>
    <t xml:space="preserve">52013043226</t>
  </si>
  <si>
    <t xml:space="preserve">11</t>
  </si>
  <si>
    <t xml:space="preserve">52013034221</t>
  </si>
  <si>
    <t xml:space="preserve">12</t>
  </si>
  <si>
    <t xml:space="preserve">52013043001</t>
  </si>
  <si>
    <t xml:space="preserve">13</t>
  </si>
  <si>
    <t xml:space="preserve">52013034520</t>
  </si>
  <si>
    <t xml:space="preserve">52013043218</t>
  </si>
  <si>
    <t xml:space="preserve">15</t>
  </si>
  <si>
    <t xml:space="preserve">52013046612</t>
  </si>
  <si>
    <t xml:space="preserve">16</t>
  </si>
  <si>
    <t xml:space="preserve">52013042511</t>
  </si>
  <si>
    <t xml:space="preserve">52013044520</t>
  </si>
  <si>
    <t xml:space="preserve">18</t>
  </si>
  <si>
    <t xml:space="preserve">52013031223</t>
  </si>
  <si>
    <t xml:space="preserve">52013031102</t>
  </si>
  <si>
    <t xml:space="preserve">52013034302</t>
  </si>
  <si>
    <t xml:space="preserve">21</t>
  </si>
  <si>
    <t xml:space="preserve">52013044314</t>
  </si>
  <si>
    <t xml:space="preserve">52013032012</t>
  </si>
  <si>
    <t xml:space="preserve">52013036125</t>
  </si>
  <si>
    <t xml:space="preserve">24</t>
  </si>
  <si>
    <t xml:space="preserve">52013035224</t>
  </si>
  <si>
    <t xml:space="preserve">25</t>
  </si>
  <si>
    <t xml:space="preserve">52013030527</t>
  </si>
  <si>
    <t xml:space="preserve">26</t>
  </si>
  <si>
    <t xml:space="preserve">52013032009</t>
  </si>
  <si>
    <t xml:space="preserve">27</t>
  </si>
  <si>
    <t xml:space="preserve">52013031418</t>
  </si>
  <si>
    <t xml:space="preserve">52013040912</t>
  </si>
  <si>
    <t xml:space="preserve">29</t>
  </si>
  <si>
    <t xml:space="preserve">52013047126</t>
  </si>
  <si>
    <t xml:space="preserve">52013034907</t>
  </si>
  <si>
    <t xml:space="preserve">52013046201</t>
  </si>
  <si>
    <t xml:space="preserve">32</t>
  </si>
  <si>
    <t xml:space="preserve">52013045418</t>
  </si>
  <si>
    <t xml:space="preserve">52013032616</t>
  </si>
  <si>
    <t xml:space="preserve">34</t>
  </si>
  <si>
    <t xml:space="preserve">52013044909</t>
  </si>
  <si>
    <t xml:space="preserve">52013036815</t>
  </si>
  <si>
    <t xml:space="preserve">36</t>
  </si>
  <si>
    <t xml:space="preserve">52013034413</t>
  </si>
  <si>
    <t xml:space="preserve">52013033222</t>
  </si>
  <si>
    <t xml:space="preserve">38</t>
  </si>
  <si>
    <t xml:space="preserve">52013046510</t>
  </si>
  <si>
    <t xml:space="preserve">52013033623</t>
  </si>
  <si>
    <t xml:space="preserve">40</t>
  </si>
  <si>
    <t xml:space="preserve">52013037210</t>
  </si>
  <si>
    <t xml:space="preserve">41</t>
  </si>
  <si>
    <t xml:space="preserve">52013041629</t>
  </si>
  <si>
    <t xml:space="preserve">52013035201</t>
  </si>
  <si>
    <t xml:space="preserve">43</t>
  </si>
  <si>
    <t xml:space="preserve">52013036007</t>
  </si>
  <si>
    <t xml:space="preserve">44</t>
  </si>
  <si>
    <t xml:space="preserve">52013045621</t>
  </si>
  <si>
    <t xml:space="preserve">52013044223</t>
  </si>
  <si>
    <t xml:space="preserve">46</t>
  </si>
  <si>
    <t xml:space="preserve">52013036022</t>
  </si>
  <si>
    <t xml:space="preserve">47</t>
  </si>
  <si>
    <t xml:space="preserve">52013045319</t>
  </si>
  <si>
    <t xml:space="preserve">52013033727</t>
  </si>
  <si>
    <t xml:space="preserve">52013044621</t>
  </si>
  <si>
    <t xml:space="preserve">52013042519</t>
  </si>
  <si>
    <t xml:space="preserve">51</t>
  </si>
  <si>
    <t xml:space="preserve">52013037109</t>
  </si>
  <si>
    <t xml:space="preserve">52013046805</t>
  </si>
  <si>
    <t xml:space="preserve">53</t>
  </si>
  <si>
    <t xml:space="preserve">52013032419</t>
  </si>
  <si>
    <t xml:space="preserve">54</t>
  </si>
  <si>
    <t xml:space="preserve">52013034619</t>
  </si>
  <si>
    <t xml:space="preserve">52013034223</t>
  </si>
  <si>
    <t xml:space="preserve">56</t>
  </si>
  <si>
    <t xml:space="preserve">52013036511</t>
  </si>
  <si>
    <t xml:space="preserve">57</t>
  </si>
  <si>
    <t xml:space="preserve">52013046308</t>
  </si>
  <si>
    <t xml:space="preserve">52013035205</t>
  </si>
  <si>
    <t xml:space="preserve">52013046810</t>
  </si>
  <si>
    <t xml:space="preserve">60</t>
  </si>
  <si>
    <t xml:space="preserve">52013035602</t>
  </si>
  <si>
    <t xml:space="preserve">61</t>
  </si>
  <si>
    <t xml:space="preserve">52013040906</t>
  </si>
  <si>
    <t xml:space="preserve">52013042030</t>
  </si>
  <si>
    <t xml:space="preserve">52013040629</t>
  </si>
  <si>
    <t xml:space="preserve">64</t>
  </si>
  <si>
    <t xml:space="preserve">52013044517</t>
  </si>
  <si>
    <t xml:space="preserve">65</t>
  </si>
  <si>
    <t xml:space="preserve">52013031521</t>
  </si>
  <si>
    <t xml:space="preserve">52013044108</t>
  </si>
  <si>
    <t xml:space="preserve">52013035202</t>
  </si>
  <si>
    <t xml:space="preserve">68</t>
  </si>
  <si>
    <t xml:space="preserve">52013042524</t>
  </si>
  <si>
    <t xml:space="preserve">69</t>
  </si>
  <si>
    <t xml:space="preserve">52013035915</t>
  </si>
  <si>
    <t xml:space="preserve">70</t>
  </si>
  <si>
    <t xml:space="preserve">52013034802</t>
  </si>
  <si>
    <t xml:space="preserve">52013043016</t>
  </si>
  <si>
    <t xml:space="preserve">72</t>
  </si>
  <si>
    <t xml:space="preserve">52013033508</t>
  </si>
  <si>
    <t xml:space="preserve">52013046508</t>
  </si>
  <si>
    <t xml:space="preserve">74</t>
  </si>
  <si>
    <t xml:space="preserve">52013031125</t>
  </si>
  <si>
    <t xml:space="preserve">52013042021</t>
  </si>
  <si>
    <t xml:space="preserve">52013045812</t>
  </si>
  <si>
    <t xml:space="preserve">52013034328</t>
  </si>
  <si>
    <t xml:space="preserve">78</t>
  </si>
  <si>
    <t xml:space="preserve">52013046704</t>
  </si>
  <si>
    <t xml:space="preserve">52013032719</t>
  </si>
  <si>
    <t xml:space="preserve">52013042513</t>
  </si>
  <si>
    <t xml:space="preserve">81</t>
  </si>
  <si>
    <t xml:space="preserve">52013036427</t>
  </si>
  <si>
    <t xml:space="preserve">52013042223</t>
  </si>
  <si>
    <t xml:space="preserve">52013046105</t>
  </si>
  <si>
    <t xml:space="preserve">84</t>
  </si>
  <si>
    <t xml:space="preserve">52013032823</t>
  </si>
  <si>
    <t xml:space="preserve">85</t>
  </si>
  <si>
    <t xml:space="preserve">52013034319</t>
  </si>
  <si>
    <t xml:space="preserve">52013044411</t>
  </si>
  <si>
    <t xml:space="preserve">52013046603</t>
  </si>
  <si>
    <t xml:space="preserve">88</t>
  </si>
  <si>
    <t xml:space="preserve">52013046411</t>
  </si>
  <si>
    <t xml:space="preserve">89</t>
  </si>
  <si>
    <t xml:space="preserve">52013031318</t>
  </si>
  <si>
    <t xml:space="preserve">90</t>
  </si>
  <si>
    <t xml:space="preserve">52013045923</t>
  </si>
  <si>
    <t xml:space="preserve">52013042414</t>
  </si>
  <si>
    <t xml:space="preserve">92</t>
  </si>
  <si>
    <t xml:space="preserve">52013045101</t>
  </si>
  <si>
    <t xml:space="preserve">52013046623</t>
  </si>
  <si>
    <t xml:space="preserve">52013044328</t>
  </si>
  <si>
    <t xml:space="preserve">52013030720</t>
  </si>
  <si>
    <t xml:space="preserve">52013043301</t>
  </si>
  <si>
    <t xml:space="preserve">97</t>
  </si>
  <si>
    <t xml:space="preserve">52013035330</t>
  </si>
  <si>
    <t xml:space="preserve">98</t>
  </si>
  <si>
    <t xml:space="preserve">52013034115</t>
  </si>
  <si>
    <t xml:space="preserve">52013046726</t>
  </si>
  <si>
    <t xml:space="preserve">100</t>
  </si>
  <si>
    <t xml:space="preserve">52013042417</t>
  </si>
  <si>
    <t xml:space="preserve">101</t>
  </si>
  <si>
    <t xml:space="preserve">52013036206</t>
  </si>
  <si>
    <t xml:space="preserve">102</t>
  </si>
  <si>
    <t xml:space="preserve">52013046323</t>
  </si>
  <si>
    <t xml:space="preserve">103</t>
  </si>
  <si>
    <t xml:space="preserve">52013031112</t>
  </si>
  <si>
    <t xml:space="preserve">52013033314</t>
  </si>
  <si>
    <t xml:space="preserve">105</t>
  </si>
  <si>
    <t xml:space="preserve">52013040320</t>
  </si>
  <si>
    <t xml:space="preserve">52013033821</t>
  </si>
  <si>
    <t xml:space="preserve">107</t>
  </si>
  <si>
    <t xml:space="preserve">52013030617</t>
  </si>
  <si>
    <t xml:space="preserve">52013042707</t>
  </si>
  <si>
    <t xml:space="preserve">109</t>
  </si>
  <si>
    <t xml:space="preserve">52013034204</t>
  </si>
  <si>
    <t xml:space="preserve">110</t>
  </si>
  <si>
    <t xml:space="preserve">52013041808</t>
  </si>
  <si>
    <t xml:space="preserve">52013045303</t>
  </si>
  <si>
    <t xml:space="preserve">112</t>
  </si>
  <si>
    <t xml:space="preserve">52013032115</t>
  </si>
  <si>
    <t xml:space="preserve">113</t>
  </si>
  <si>
    <t xml:space="preserve">52013032230</t>
  </si>
  <si>
    <t xml:space="preserve">52013031609</t>
  </si>
  <si>
    <t xml:space="preserve">115</t>
  </si>
  <si>
    <t xml:space="preserve">52013042324</t>
  </si>
  <si>
    <t xml:space="preserve">116</t>
  </si>
  <si>
    <t xml:space="preserve">52013042713</t>
  </si>
  <si>
    <t xml:space="preserve">52013035703</t>
  </si>
  <si>
    <t xml:space="preserve">52013036522</t>
  </si>
  <si>
    <t xml:space="preserve">52013046605</t>
  </si>
  <si>
    <t xml:space="preserve">52013043904</t>
  </si>
  <si>
    <t xml:space="preserve">52013035528</t>
  </si>
  <si>
    <t xml:space="preserve">52013041012</t>
  </si>
  <si>
    <t xml:space="preserve">52013042520</t>
  </si>
  <si>
    <t xml:space="preserve">52013030818</t>
  </si>
  <si>
    <t xml:space="preserve">52013045015</t>
  </si>
  <si>
    <t xml:space="preserve">52013036223</t>
  </si>
  <si>
    <t xml:space="preserve">52013043717</t>
  </si>
  <si>
    <t xml:space="preserve">52013032925</t>
  </si>
  <si>
    <t xml:space="preserve">52013035310</t>
  </si>
  <si>
    <t xml:space="preserve">未报</t>
  </si>
  <si>
    <t xml:space="preserve">52013030926</t>
  </si>
  <si>
    <t xml:space="preserve">52013040915</t>
  </si>
  <si>
    <t xml:space="preserve">52013041403</t>
  </si>
  <si>
    <t xml:space="preserve">52013035907</t>
  </si>
  <si>
    <t xml:space="preserve">重庆医科大学附属口腔医院</t>
  </si>
  <si>
    <r>
      <rPr>
        <sz val="10"/>
        <rFont val="Noto Sans"/>
        <family val="2"/>
      </rPr>
      <t xml:space="preserve">临床护士</t>
    </r>
    <r>
      <rPr>
        <sz val="10"/>
        <rFont val="宋体"/>
        <family val="0"/>
        <charset val="134"/>
      </rPr>
      <t xml:space="preserve">2</t>
    </r>
  </si>
  <si>
    <t xml:space="preserve">52013045112</t>
  </si>
  <si>
    <t xml:space="preserve">52013033225</t>
  </si>
  <si>
    <t xml:space="preserve">52013040630</t>
  </si>
  <si>
    <t xml:space="preserve">52013032524</t>
  </si>
  <si>
    <t xml:space="preserve">药剂科药剂师</t>
  </si>
  <si>
    <t xml:space="preserve">52013030802</t>
  </si>
  <si>
    <t xml:space="preserve">52013033318</t>
  </si>
  <si>
    <t xml:space="preserve">52013030228</t>
  </si>
  <si>
    <t xml:space="preserve">52013045920</t>
  </si>
  <si>
    <t xml:space="preserve">52013033925</t>
  </si>
  <si>
    <t xml:space="preserve">52013043119</t>
  </si>
  <si>
    <t xml:space="preserve">52013044910</t>
  </si>
  <si>
    <t xml:space="preserve">8</t>
  </si>
  <si>
    <t xml:space="preserve">52013044608</t>
  </si>
  <si>
    <t xml:space="preserve">52013032806</t>
  </si>
  <si>
    <t xml:space="preserve">52013045424</t>
  </si>
  <si>
    <t xml:space="preserve">52013040617</t>
  </si>
  <si>
    <t xml:space="preserve">52013041018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和地点：另行通知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要求：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N167" activeCellId="0" sqref="N1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3.99"/>
    <col collapsed="false" customWidth="true" hidden="false" outlineLevel="0" max="3" min="3" style="2" width="29.87"/>
    <col collapsed="false" customWidth="true" hidden="false" outlineLevel="0" max="4" min="4" style="3" width="11.74"/>
    <col collapsed="false" customWidth="true" hidden="false" outlineLevel="0" max="5" min="5" style="4" width="7.62"/>
    <col collapsed="false" customWidth="true" hidden="false" outlineLevel="0" max="6" min="6" style="4" width="7.87"/>
    <col collapsed="false" customWidth="true" hidden="false" outlineLevel="0" max="7" min="7" style="4" width="7.62"/>
    <col collapsed="false" customWidth="true" hidden="false" outlineLevel="0" max="8" min="8" style="4" width="7.87"/>
    <col collapsed="false" customWidth="true" hidden="false" outlineLevel="0" max="9" min="9" style="4" width="9.99"/>
    <col collapsed="false" customWidth="true" hidden="false" outlineLevel="0" max="10" min="10" style="5" width="10.87"/>
    <col collapsed="false" customWidth="true" hidden="false" outlineLevel="0" max="11" min="11" style="6" width="8.87"/>
    <col collapsed="false" customWidth="false" hidden="false" outlineLevel="0" max="24" min="12" style="7" width="8.99"/>
    <col collapsed="false" customWidth="false" hidden="false" outlineLevel="0" max="25" min="25" style="8" width="8.99"/>
    <col collapsed="false" customWidth="false" hidden="false" outlineLevel="0" max="227" min="26" style="3" width="8.99"/>
  </cols>
  <sheetData>
    <row r="1" s="12" customFormat="true" ht="1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</row>
    <row r="2" s="21" customFormat="true" ht="24.75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5" t="s">
        <v>5</v>
      </c>
      <c r="F2" s="15"/>
      <c r="G2" s="16" t="s">
        <v>6</v>
      </c>
      <c r="H2" s="16"/>
      <c r="I2" s="17" t="s">
        <v>7</v>
      </c>
      <c r="J2" s="17"/>
      <c r="K2" s="18" t="s">
        <v>8</v>
      </c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20"/>
    </row>
    <row r="3" s="21" customFormat="true" ht="24.75" hidden="false" customHeight="true" outlineLevel="0" collapsed="false">
      <c r="A3" s="13"/>
      <c r="B3" s="14"/>
      <c r="C3" s="14"/>
      <c r="D3" s="14"/>
      <c r="E3" s="15" t="s">
        <v>9</v>
      </c>
      <c r="F3" s="22" t="n">
        <v>0.3</v>
      </c>
      <c r="G3" s="15" t="s">
        <v>9</v>
      </c>
      <c r="H3" s="23" t="n">
        <v>0.3</v>
      </c>
      <c r="I3" s="17" t="s">
        <v>9</v>
      </c>
      <c r="J3" s="17" t="s">
        <v>10</v>
      </c>
      <c r="K3" s="18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</row>
    <row r="4" s="32" customFormat="true" ht="12" hidden="false" customHeight="false" outlineLevel="0" collapsed="false">
      <c r="A4" s="24" t="s">
        <v>11</v>
      </c>
      <c r="B4" s="25" t="s">
        <v>12</v>
      </c>
      <c r="C4" s="26" t="s">
        <v>13</v>
      </c>
      <c r="D4" s="27" t="s">
        <v>14</v>
      </c>
      <c r="E4" s="26" t="n">
        <v>53.5</v>
      </c>
      <c r="F4" s="28" t="n">
        <f aca="false">E4*0.3</f>
        <v>16.05</v>
      </c>
      <c r="G4" s="26" t="n">
        <v>83</v>
      </c>
      <c r="H4" s="29" t="n">
        <f aca="false">G4*0.3</f>
        <v>24.9</v>
      </c>
      <c r="I4" s="26" t="n">
        <v>136.5</v>
      </c>
      <c r="J4" s="28" t="n">
        <f aca="false">F4+H4</f>
        <v>40.95</v>
      </c>
      <c r="K4" s="25" t="s">
        <v>15</v>
      </c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1"/>
    </row>
    <row r="5" s="32" customFormat="true" ht="12" hidden="false" customHeight="false" outlineLevel="0" collapsed="false">
      <c r="A5" s="24" t="s">
        <v>16</v>
      </c>
      <c r="B5" s="25" t="s">
        <v>12</v>
      </c>
      <c r="C5" s="26" t="s">
        <v>13</v>
      </c>
      <c r="D5" s="27" t="s">
        <v>17</v>
      </c>
      <c r="E5" s="26" t="n">
        <v>53.5</v>
      </c>
      <c r="F5" s="28" t="n">
        <f aca="false">E5*0.3</f>
        <v>16.05</v>
      </c>
      <c r="G5" s="26" t="n">
        <v>77</v>
      </c>
      <c r="H5" s="29" t="n">
        <f aca="false">G5*0.3</f>
        <v>23.1</v>
      </c>
      <c r="I5" s="26" t="n">
        <v>130.5</v>
      </c>
      <c r="J5" s="28" t="n">
        <f aca="false">F5+H5</f>
        <v>39.15</v>
      </c>
      <c r="K5" s="25" t="s">
        <v>15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1"/>
    </row>
    <row r="6" s="32" customFormat="true" ht="12" hidden="false" customHeight="false" outlineLevel="0" collapsed="false">
      <c r="A6" s="24" t="s">
        <v>18</v>
      </c>
      <c r="B6" s="25" t="s">
        <v>12</v>
      </c>
      <c r="C6" s="26" t="s">
        <v>13</v>
      </c>
      <c r="D6" s="27" t="s">
        <v>19</v>
      </c>
      <c r="E6" s="26" t="n">
        <v>54</v>
      </c>
      <c r="F6" s="28" t="n">
        <f aca="false">E6*0.3</f>
        <v>16.2</v>
      </c>
      <c r="G6" s="26" t="n">
        <v>75</v>
      </c>
      <c r="H6" s="29" t="n">
        <f aca="false">G6*0.3</f>
        <v>22.5</v>
      </c>
      <c r="I6" s="26" t="n">
        <v>129</v>
      </c>
      <c r="J6" s="28" t="n">
        <f aca="false">F6+H6</f>
        <v>38.7</v>
      </c>
      <c r="K6" s="25" t="s">
        <v>15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1"/>
    </row>
    <row r="7" s="32" customFormat="true" ht="12" hidden="false" customHeight="false" outlineLevel="0" collapsed="false">
      <c r="A7" s="33" t="s">
        <v>20</v>
      </c>
      <c r="B7" s="34" t="s">
        <v>12</v>
      </c>
      <c r="C7" s="35" t="s">
        <v>13</v>
      </c>
      <c r="D7" s="36" t="s">
        <v>21</v>
      </c>
      <c r="E7" s="35" t="n">
        <v>56</v>
      </c>
      <c r="F7" s="37" t="n">
        <f aca="false">E7*0.3</f>
        <v>16.8</v>
      </c>
      <c r="G7" s="35" t="n">
        <v>68</v>
      </c>
      <c r="H7" s="38" t="n">
        <f aca="false">G7*0.3</f>
        <v>20.4</v>
      </c>
      <c r="I7" s="26" t="n">
        <v>124</v>
      </c>
      <c r="J7" s="28" t="n">
        <f aca="false">F7+H7</f>
        <v>37.2</v>
      </c>
      <c r="K7" s="25" t="s">
        <v>15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1"/>
    </row>
    <row r="8" s="32" customFormat="true" ht="12" hidden="false" customHeight="false" outlineLevel="0" collapsed="false">
      <c r="A8" s="24" t="s">
        <v>22</v>
      </c>
      <c r="B8" s="25" t="s">
        <v>12</v>
      </c>
      <c r="C8" s="26" t="s">
        <v>13</v>
      </c>
      <c r="D8" s="27" t="s">
        <v>23</v>
      </c>
      <c r="E8" s="26" t="n">
        <v>57.5</v>
      </c>
      <c r="F8" s="28" t="n">
        <f aca="false">E8*0.3</f>
        <v>17.25</v>
      </c>
      <c r="G8" s="26" t="n">
        <v>66</v>
      </c>
      <c r="H8" s="29" t="n">
        <f aca="false">G8*0.3</f>
        <v>19.8</v>
      </c>
      <c r="I8" s="26" t="n">
        <v>123.5</v>
      </c>
      <c r="J8" s="28" t="n">
        <f aca="false">F8+H8</f>
        <v>37.05</v>
      </c>
      <c r="K8" s="25" t="s">
        <v>15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1"/>
    </row>
    <row r="9" s="32" customFormat="true" ht="12" hidden="false" customHeight="false" outlineLevel="0" collapsed="false">
      <c r="A9" s="24" t="s">
        <v>24</v>
      </c>
      <c r="B9" s="25" t="s">
        <v>12</v>
      </c>
      <c r="C9" s="26" t="s">
        <v>13</v>
      </c>
      <c r="D9" s="27" t="s">
        <v>25</v>
      </c>
      <c r="E9" s="26" t="n">
        <v>49</v>
      </c>
      <c r="F9" s="28" t="n">
        <f aca="false">E9*0.3</f>
        <v>14.7</v>
      </c>
      <c r="G9" s="26" t="n">
        <v>64</v>
      </c>
      <c r="H9" s="29" t="n">
        <f aca="false">G9*0.3</f>
        <v>19.2</v>
      </c>
      <c r="I9" s="26" t="n">
        <v>113</v>
      </c>
      <c r="J9" s="28" t="n">
        <f aca="false">F9+H9</f>
        <v>33.9</v>
      </c>
      <c r="K9" s="25" t="s">
        <v>15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1"/>
    </row>
    <row r="10" s="32" customFormat="true" ht="12" hidden="false" customHeight="false" outlineLevel="0" collapsed="false">
      <c r="A10" s="24" t="s">
        <v>26</v>
      </c>
      <c r="B10" s="25" t="s">
        <v>12</v>
      </c>
      <c r="C10" s="26" t="s">
        <v>13</v>
      </c>
      <c r="D10" s="27" t="s">
        <v>27</v>
      </c>
      <c r="E10" s="26" t="n">
        <v>54</v>
      </c>
      <c r="F10" s="28" t="n">
        <f aca="false">E10*0.3</f>
        <v>16.2</v>
      </c>
      <c r="G10" s="26" t="n">
        <v>55</v>
      </c>
      <c r="H10" s="29" t="n">
        <f aca="false">G10*0.3</f>
        <v>16.5</v>
      </c>
      <c r="I10" s="26" t="n">
        <v>109</v>
      </c>
      <c r="J10" s="28" t="n">
        <f aca="false">F10+H10</f>
        <v>32.7</v>
      </c>
      <c r="K10" s="25" t="s">
        <v>15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/>
    </row>
    <row r="11" s="32" customFormat="true" ht="12" hidden="false" customHeight="false" outlineLevel="0" collapsed="false">
      <c r="A11" s="24"/>
      <c r="B11" s="25" t="s">
        <v>12</v>
      </c>
      <c r="C11" s="26" t="s">
        <v>13</v>
      </c>
      <c r="D11" s="27" t="s">
        <v>28</v>
      </c>
      <c r="E11" s="26" t="s">
        <v>29</v>
      </c>
      <c r="F11" s="28"/>
      <c r="G11" s="26" t="s">
        <v>29</v>
      </c>
      <c r="H11" s="29"/>
      <c r="I11" s="26" t="s">
        <v>29</v>
      </c>
      <c r="J11" s="28"/>
      <c r="K11" s="25" t="s">
        <v>30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1"/>
    </row>
    <row r="12" s="32" customFormat="true" ht="12.75" hidden="false" customHeight="true" outlineLevel="0" collapsed="false">
      <c r="A12" s="24"/>
      <c r="B12" s="25" t="s">
        <v>12</v>
      </c>
      <c r="C12" s="26" t="s">
        <v>13</v>
      </c>
      <c r="D12" s="27" t="s">
        <v>31</v>
      </c>
      <c r="E12" s="26" t="s">
        <v>29</v>
      </c>
      <c r="F12" s="28"/>
      <c r="G12" s="26" t="s">
        <v>29</v>
      </c>
      <c r="H12" s="29"/>
      <c r="I12" s="26" t="s">
        <v>29</v>
      </c>
      <c r="J12" s="28"/>
      <c r="K12" s="25" t="s">
        <v>30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</row>
    <row r="13" s="32" customFormat="true" ht="12" hidden="false" customHeight="false" outlineLevel="0" collapsed="false">
      <c r="A13" s="24"/>
      <c r="B13" s="25" t="s">
        <v>12</v>
      </c>
      <c r="C13" s="26" t="s">
        <v>13</v>
      </c>
      <c r="D13" s="27" t="s">
        <v>32</v>
      </c>
      <c r="E13" s="26" t="s">
        <v>29</v>
      </c>
      <c r="F13" s="28"/>
      <c r="G13" s="26" t="s">
        <v>29</v>
      </c>
      <c r="H13" s="29"/>
      <c r="I13" s="26" t="s">
        <v>29</v>
      </c>
      <c r="J13" s="28"/>
      <c r="K13" s="25" t="s">
        <v>30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1"/>
    </row>
    <row r="14" s="32" customFormat="true" ht="12" hidden="false" customHeight="false" outlineLevel="0" collapsed="false">
      <c r="A14" s="24"/>
      <c r="B14" s="25" t="s">
        <v>12</v>
      </c>
      <c r="C14" s="26" t="s">
        <v>13</v>
      </c>
      <c r="D14" s="27" t="s">
        <v>33</v>
      </c>
      <c r="E14" s="26" t="s">
        <v>29</v>
      </c>
      <c r="F14" s="28"/>
      <c r="G14" s="26" t="s">
        <v>29</v>
      </c>
      <c r="H14" s="29"/>
      <c r="I14" s="26" t="s">
        <v>29</v>
      </c>
      <c r="J14" s="28"/>
      <c r="K14" s="25" t="s">
        <v>30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1"/>
    </row>
    <row r="15" s="32" customFormat="true" ht="12" hidden="false" customHeight="false" outlineLevel="0" collapsed="false">
      <c r="A15" s="24"/>
      <c r="B15" s="25"/>
      <c r="C15" s="26"/>
      <c r="D15" s="39"/>
      <c r="E15" s="28"/>
      <c r="F15" s="28"/>
      <c r="G15" s="28"/>
      <c r="H15" s="29"/>
      <c r="I15" s="28"/>
      <c r="J15" s="28"/>
      <c r="K15" s="25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1"/>
    </row>
    <row r="16" s="32" customFormat="true" ht="12" hidden="false" customHeight="false" outlineLevel="0" collapsed="false">
      <c r="A16" s="24" t="s">
        <v>11</v>
      </c>
      <c r="B16" s="25" t="s">
        <v>12</v>
      </c>
      <c r="C16" s="26" t="s">
        <v>34</v>
      </c>
      <c r="D16" s="27" t="s">
        <v>35</v>
      </c>
      <c r="E16" s="26" t="n">
        <v>68</v>
      </c>
      <c r="F16" s="28" t="n">
        <f aca="false">E16*0.3</f>
        <v>20.4</v>
      </c>
      <c r="G16" s="26" t="n">
        <v>83</v>
      </c>
      <c r="H16" s="29" t="n">
        <f aca="false">G16*0.3</f>
        <v>24.9</v>
      </c>
      <c r="I16" s="26" t="n">
        <v>151</v>
      </c>
      <c r="J16" s="28" t="n">
        <f aca="false">F16+H16</f>
        <v>45.3</v>
      </c>
      <c r="K16" s="25" t="s">
        <v>15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1"/>
    </row>
    <row r="17" s="32" customFormat="true" ht="12" hidden="false" customHeight="false" outlineLevel="0" collapsed="false">
      <c r="A17" s="24" t="s">
        <v>16</v>
      </c>
      <c r="B17" s="25" t="s">
        <v>12</v>
      </c>
      <c r="C17" s="26" t="s">
        <v>34</v>
      </c>
      <c r="D17" s="27" t="s">
        <v>36</v>
      </c>
      <c r="E17" s="26" t="n">
        <v>61.5</v>
      </c>
      <c r="F17" s="28" t="n">
        <f aca="false">E17*0.3</f>
        <v>18.45</v>
      </c>
      <c r="G17" s="26" t="n">
        <v>79</v>
      </c>
      <c r="H17" s="29" t="n">
        <f aca="false">G17*0.3</f>
        <v>23.7</v>
      </c>
      <c r="I17" s="26" t="n">
        <v>140.5</v>
      </c>
      <c r="J17" s="28" t="n">
        <f aca="false">F17+H17</f>
        <v>42.15</v>
      </c>
      <c r="K17" s="25" t="s">
        <v>15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1"/>
    </row>
    <row r="18" s="32" customFormat="true" ht="12" hidden="false" customHeight="false" outlineLevel="0" collapsed="false">
      <c r="A18" s="24" t="s">
        <v>16</v>
      </c>
      <c r="B18" s="25" t="s">
        <v>12</v>
      </c>
      <c r="C18" s="26" t="s">
        <v>34</v>
      </c>
      <c r="D18" s="27" t="s">
        <v>37</v>
      </c>
      <c r="E18" s="26" t="n">
        <v>60.5</v>
      </c>
      <c r="F18" s="28" t="n">
        <f aca="false">E18*0.3</f>
        <v>18.15</v>
      </c>
      <c r="G18" s="26" t="n">
        <v>80</v>
      </c>
      <c r="H18" s="29" t="n">
        <f aca="false">G18*0.3</f>
        <v>24</v>
      </c>
      <c r="I18" s="26" t="n">
        <v>140.5</v>
      </c>
      <c r="J18" s="28" t="n">
        <f aca="false">F18+H18</f>
        <v>42.15</v>
      </c>
      <c r="K18" s="25" t="s">
        <v>15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1"/>
    </row>
    <row r="19" s="32" customFormat="true" ht="12" hidden="false" customHeight="false" outlineLevel="0" collapsed="false">
      <c r="A19" s="24" t="s">
        <v>20</v>
      </c>
      <c r="B19" s="25" t="s">
        <v>12</v>
      </c>
      <c r="C19" s="26" t="s">
        <v>34</v>
      </c>
      <c r="D19" s="27" t="s">
        <v>38</v>
      </c>
      <c r="E19" s="26" t="n">
        <v>69</v>
      </c>
      <c r="F19" s="28" t="n">
        <f aca="false">E19*0.3</f>
        <v>20.7</v>
      </c>
      <c r="G19" s="26" t="n">
        <v>71</v>
      </c>
      <c r="H19" s="29" t="n">
        <f aca="false">G19*0.3</f>
        <v>21.3</v>
      </c>
      <c r="I19" s="26" t="n">
        <v>140</v>
      </c>
      <c r="J19" s="28" t="n">
        <f aca="false">F19+H19</f>
        <v>42</v>
      </c>
      <c r="K19" s="25" t="s">
        <v>15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1"/>
    </row>
    <row r="20" s="32" customFormat="true" ht="12" hidden="false" customHeight="false" outlineLevel="0" collapsed="false">
      <c r="A20" s="24" t="s">
        <v>22</v>
      </c>
      <c r="B20" s="25" t="s">
        <v>12</v>
      </c>
      <c r="C20" s="26" t="s">
        <v>34</v>
      </c>
      <c r="D20" s="27" t="s">
        <v>39</v>
      </c>
      <c r="E20" s="26" t="n">
        <v>63.5</v>
      </c>
      <c r="F20" s="28" t="n">
        <f aca="false">E20*0.3</f>
        <v>19.05</v>
      </c>
      <c r="G20" s="26" t="n">
        <v>76</v>
      </c>
      <c r="H20" s="29" t="n">
        <f aca="false">G20*0.3</f>
        <v>22.8</v>
      </c>
      <c r="I20" s="26" t="n">
        <v>139.5</v>
      </c>
      <c r="J20" s="28" t="n">
        <f aca="false">F20+H20</f>
        <v>41.85</v>
      </c>
      <c r="K20" s="25" t="s">
        <v>15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1"/>
    </row>
    <row r="21" s="32" customFormat="true" ht="12" hidden="false" customHeight="false" outlineLevel="0" collapsed="false">
      <c r="A21" s="24" t="s">
        <v>22</v>
      </c>
      <c r="B21" s="25" t="s">
        <v>12</v>
      </c>
      <c r="C21" s="26" t="s">
        <v>34</v>
      </c>
      <c r="D21" s="27" t="s">
        <v>40</v>
      </c>
      <c r="E21" s="26" t="n">
        <v>58.5</v>
      </c>
      <c r="F21" s="28" t="n">
        <f aca="false">E21*0.3</f>
        <v>17.55</v>
      </c>
      <c r="G21" s="26" t="n">
        <v>81</v>
      </c>
      <c r="H21" s="29" t="n">
        <f aca="false">G21*0.3</f>
        <v>24.3</v>
      </c>
      <c r="I21" s="26" t="n">
        <v>139.5</v>
      </c>
      <c r="J21" s="28" t="n">
        <f aca="false">F21+H21</f>
        <v>41.85</v>
      </c>
      <c r="K21" s="25" t="s">
        <v>15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1"/>
    </row>
    <row r="22" s="32" customFormat="true" ht="12" hidden="false" customHeight="false" outlineLevel="0" collapsed="false">
      <c r="A22" s="24" t="s">
        <v>26</v>
      </c>
      <c r="B22" s="25" t="s">
        <v>12</v>
      </c>
      <c r="C22" s="26" t="s">
        <v>34</v>
      </c>
      <c r="D22" s="27" t="s">
        <v>41</v>
      </c>
      <c r="E22" s="26" t="n">
        <v>65.5</v>
      </c>
      <c r="F22" s="28" t="n">
        <f aca="false">E22*0.3</f>
        <v>19.65</v>
      </c>
      <c r="G22" s="26" t="n">
        <v>72</v>
      </c>
      <c r="H22" s="29" t="n">
        <f aca="false">G22*0.3</f>
        <v>21.6</v>
      </c>
      <c r="I22" s="26" t="n">
        <v>137.5</v>
      </c>
      <c r="J22" s="28" t="n">
        <f aca="false">F22+H22</f>
        <v>41.25</v>
      </c>
      <c r="K22" s="25" t="s">
        <v>15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1"/>
    </row>
    <row r="23" s="32" customFormat="true" ht="12" hidden="false" customHeight="false" outlineLevel="0" collapsed="false">
      <c r="A23" s="24" t="s">
        <v>26</v>
      </c>
      <c r="B23" s="25" t="s">
        <v>12</v>
      </c>
      <c r="C23" s="26" t="s">
        <v>34</v>
      </c>
      <c r="D23" s="27" t="s">
        <v>42</v>
      </c>
      <c r="E23" s="26" t="n">
        <v>61.5</v>
      </c>
      <c r="F23" s="28" t="n">
        <f aca="false">E23*0.3</f>
        <v>18.45</v>
      </c>
      <c r="G23" s="26" t="n">
        <v>76</v>
      </c>
      <c r="H23" s="29" t="n">
        <f aca="false">G23*0.3</f>
        <v>22.8</v>
      </c>
      <c r="I23" s="26" t="n">
        <v>137.5</v>
      </c>
      <c r="J23" s="28" t="n">
        <f aca="false">F23+H23</f>
        <v>41.25</v>
      </c>
      <c r="K23" s="25" t="s">
        <v>15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1"/>
    </row>
    <row r="24" s="32" customFormat="true" ht="12" hidden="false" customHeight="false" outlineLevel="0" collapsed="false">
      <c r="A24" s="24" t="s">
        <v>43</v>
      </c>
      <c r="B24" s="25" t="s">
        <v>12</v>
      </c>
      <c r="C24" s="26" t="s">
        <v>34</v>
      </c>
      <c r="D24" s="27" t="s">
        <v>44</v>
      </c>
      <c r="E24" s="26" t="n">
        <v>66</v>
      </c>
      <c r="F24" s="28" t="n">
        <f aca="false">E24*0.3</f>
        <v>19.8</v>
      </c>
      <c r="G24" s="26" t="n">
        <v>70</v>
      </c>
      <c r="H24" s="29" t="n">
        <f aca="false">G24*0.3</f>
        <v>21</v>
      </c>
      <c r="I24" s="26" t="n">
        <v>136</v>
      </c>
      <c r="J24" s="28" t="n">
        <f aca="false">F24+H24</f>
        <v>40.8</v>
      </c>
      <c r="K24" s="25" t="s">
        <v>15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1"/>
    </row>
    <row r="25" s="32" customFormat="true" ht="12" hidden="false" customHeight="false" outlineLevel="0" collapsed="false">
      <c r="A25" s="24" t="s">
        <v>45</v>
      </c>
      <c r="B25" s="25" t="s">
        <v>12</v>
      </c>
      <c r="C25" s="26" t="s">
        <v>34</v>
      </c>
      <c r="D25" s="27" t="s">
        <v>46</v>
      </c>
      <c r="E25" s="26" t="n">
        <v>59</v>
      </c>
      <c r="F25" s="28" t="n">
        <f aca="false">E25*0.3</f>
        <v>17.7</v>
      </c>
      <c r="G25" s="26" t="n">
        <v>76</v>
      </c>
      <c r="H25" s="29" t="n">
        <f aca="false">G25*0.3</f>
        <v>22.8</v>
      </c>
      <c r="I25" s="26" t="n">
        <v>135</v>
      </c>
      <c r="J25" s="28" t="n">
        <f aca="false">F25+H25</f>
        <v>40.5</v>
      </c>
      <c r="K25" s="25" t="s">
        <v>15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1"/>
    </row>
    <row r="26" s="32" customFormat="true" ht="12" hidden="false" customHeight="false" outlineLevel="0" collapsed="false">
      <c r="A26" s="24" t="s">
        <v>47</v>
      </c>
      <c r="B26" s="25" t="s">
        <v>12</v>
      </c>
      <c r="C26" s="26" t="s">
        <v>34</v>
      </c>
      <c r="D26" s="27" t="s">
        <v>48</v>
      </c>
      <c r="E26" s="26" t="n">
        <v>56.5</v>
      </c>
      <c r="F26" s="28" t="n">
        <f aca="false">E26*0.3</f>
        <v>16.95</v>
      </c>
      <c r="G26" s="26" t="n">
        <v>78</v>
      </c>
      <c r="H26" s="29" t="n">
        <f aca="false">G26*0.3</f>
        <v>23.4</v>
      </c>
      <c r="I26" s="26" t="n">
        <v>134.5</v>
      </c>
      <c r="J26" s="28" t="n">
        <f aca="false">F26+H26</f>
        <v>40.35</v>
      </c>
      <c r="K26" s="25" t="s">
        <v>15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1"/>
    </row>
    <row r="27" s="32" customFormat="true" ht="12" hidden="false" customHeight="false" outlineLevel="0" collapsed="false">
      <c r="A27" s="24" t="s">
        <v>49</v>
      </c>
      <c r="B27" s="25" t="s">
        <v>12</v>
      </c>
      <c r="C27" s="26" t="s">
        <v>34</v>
      </c>
      <c r="D27" s="27" t="s">
        <v>50</v>
      </c>
      <c r="E27" s="26" t="n">
        <v>61</v>
      </c>
      <c r="F27" s="28" t="n">
        <f aca="false">E27*0.3</f>
        <v>18.3</v>
      </c>
      <c r="G27" s="26" t="n">
        <v>73</v>
      </c>
      <c r="H27" s="29" t="n">
        <f aca="false">G27*0.3</f>
        <v>21.9</v>
      </c>
      <c r="I27" s="26" t="n">
        <v>134</v>
      </c>
      <c r="J27" s="28" t="n">
        <f aca="false">F27+H27</f>
        <v>40.2</v>
      </c>
      <c r="K27" s="25" t="s">
        <v>15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1"/>
    </row>
    <row r="28" s="32" customFormat="true" ht="12" hidden="false" customHeight="false" outlineLevel="0" collapsed="false">
      <c r="A28" s="24" t="s">
        <v>51</v>
      </c>
      <c r="B28" s="25" t="s">
        <v>12</v>
      </c>
      <c r="C28" s="26" t="s">
        <v>34</v>
      </c>
      <c r="D28" s="27" t="s">
        <v>52</v>
      </c>
      <c r="E28" s="26" t="n">
        <v>61.5</v>
      </c>
      <c r="F28" s="28" t="n">
        <f aca="false">E28*0.3</f>
        <v>18.45</v>
      </c>
      <c r="G28" s="26" t="n">
        <v>72</v>
      </c>
      <c r="H28" s="29" t="n">
        <f aca="false">G28*0.3</f>
        <v>21.6</v>
      </c>
      <c r="I28" s="26" t="n">
        <v>133.5</v>
      </c>
      <c r="J28" s="28" t="n">
        <f aca="false">F28+H28</f>
        <v>40.05</v>
      </c>
      <c r="K28" s="25" t="s">
        <v>15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1"/>
    </row>
    <row r="29" s="32" customFormat="true" ht="12" hidden="false" customHeight="false" outlineLevel="0" collapsed="false">
      <c r="A29" s="24" t="s">
        <v>51</v>
      </c>
      <c r="B29" s="25" t="s">
        <v>12</v>
      </c>
      <c r="C29" s="26" t="s">
        <v>34</v>
      </c>
      <c r="D29" s="27" t="s">
        <v>53</v>
      </c>
      <c r="E29" s="26" t="n">
        <v>61.5</v>
      </c>
      <c r="F29" s="28" t="n">
        <f aca="false">E29*0.3</f>
        <v>18.45</v>
      </c>
      <c r="G29" s="26" t="n">
        <v>72</v>
      </c>
      <c r="H29" s="29" t="n">
        <f aca="false">G29*0.3</f>
        <v>21.6</v>
      </c>
      <c r="I29" s="26" t="n">
        <v>133.5</v>
      </c>
      <c r="J29" s="28" t="n">
        <f aca="false">F29+H29</f>
        <v>40.05</v>
      </c>
      <c r="K29" s="25" t="s">
        <v>15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1"/>
    </row>
    <row r="30" s="32" customFormat="true" ht="12" hidden="false" customHeight="false" outlineLevel="0" collapsed="false">
      <c r="A30" s="24" t="s">
        <v>54</v>
      </c>
      <c r="B30" s="25" t="s">
        <v>12</v>
      </c>
      <c r="C30" s="26" t="s">
        <v>34</v>
      </c>
      <c r="D30" s="27" t="s">
        <v>55</v>
      </c>
      <c r="E30" s="26" t="n">
        <v>55</v>
      </c>
      <c r="F30" s="28" t="n">
        <f aca="false">E30*0.3</f>
        <v>16.5</v>
      </c>
      <c r="G30" s="26" t="n">
        <v>78</v>
      </c>
      <c r="H30" s="29" t="n">
        <f aca="false">G30*0.3</f>
        <v>23.4</v>
      </c>
      <c r="I30" s="26" t="n">
        <v>133</v>
      </c>
      <c r="J30" s="28" t="n">
        <f aca="false">F30+H30</f>
        <v>39.9</v>
      </c>
      <c r="K30" s="25" t="s">
        <v>15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1"/>
    </row>
    <row r="31" s="32" customFormat="true" ht="12" hidden="false" customHeight="false" outlineLevel="0" collapsed="false">
      <c r="A31" s="24" t="s">
        <v>56</v>
      </c>
      <c r="B31" s="25" t="s">
        <v>12</v>
      </c>
      <c r="C31" s="26" t="s">
        <v>34</v>
      </c>
      <c r="D31" s="27" t="s">
        <v>57</v>
      </c>
      <c r="E31" s="26" t="n">
        <v>61.5</v>
      </c>
      <c r="F31" s="28" t="n">
        <f aca="false">E31*0.3</f>
        <v>18.45</v>
      </c>
      <c r="G31" s="26" t="n">
        <v>71</v>
      </c>
      <c r="H31" s="29" t="n">
        <f aca="false">G31*0.3</f>
        <v>21.3</v>
      </c>
      <c r="I31" s="26" t="n">
        <v>132.5</v>
      </c>
      <c r="J31" s="28" t="n">
        <f aca="false">F31+H31</f>
        <v>39.75</v>
      </c>
      <c r="K31" s="25" t="s">
        <v>15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1"/>
    </row>
    <row r="32" s="32" customFormat="true" ht="12" hidden="false" customHeight="false" outlineLevel="0" collapsed="false">
      <c r="A32" s="24" t="s">
        <v>56</v>
      </c>
      <c r="B32" s="25" t="s">
        <v>12</v>
      </c>
      <c r="C32" s="26" t="s">
        <v>34</v>
      </c>
      <c r="D32" s="27" t="s">
        <v>58</v>
      </c>
      <c r="E32" s="26" t="n">
        <v>57.5</v>
      </c>
      <c r="F32" s="28" t="n">
        <f aca="false">E32*0.3</f>
        <v>17.25</v>
      </c>
      <c r="G32" s="26" t="n">
        <v>75</v>
      </c>
      <c r="H32" s="29" t="n">
        <f aca="false">G32*0.3</f>
        <v>22.5</v>
      </c>
      <c r="I32" s="26" t="n">
        <v>132.5</v>
      </c>
      <c r="J32" s="28" t="n">
        <f aca="false">F32+H32</f>
        <v>39.75</v>
      </c>
      <c r="K32" s="25" t="s">
        <v>15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1"/>
    </row>
    <row r="33" s="32" customFormat="true" ht="12" hidden="false" customHeight="false" outlineLevel="0" collapsed="false">
      <c r="A33" s="24" t="s">
        <v>59</v>
      </c>
      <c r="B33" s="25" t="s">
        <v>12</v>
      </c>
      <c r="C33" s="26" t="s">
        <v>34</v>
      </c>
      <c r="D33" s="27" t="s">
        <v>60</v>
      </c>
      <c r="E33" s="26" t="n">
        <v>62</v>
      </c>
      <c r="F33" s="28" t="n">
        <f aca="false">E33*0.3</f>
        <v>18.6</v>
      </c>
      <c r="G33" s="26" t="n">
        <v>70</v>
      </c>
      <c r="H33" s="29" t="n">
        <f aca="false">G33*0.3</f>
        <v>21</v>
      </c>
      <c r="I33" s="26" t="n">
        <v>132</v>
      </c>
      <c r="J33" s="28" t="n">
        <f aca="false">F33+H33</f>
        <v>39.6</v>
      </c>
      <c r="K33" s="25" t="s">
        <v>15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1"/>
    </row>
    <row r="34" s="32" customFormat="true" ht="12" hidden="false" customHeight="false" outlineLevel="0" collapsed="false">
      <c r="A34" s="24" t="s">
        <v>59</v>
      </c>
      <c r="B34" s="25" t="s">
        <v>12</v>
      </c>
      <c r="C34" s="26" t="s">
        <v>34</v>
      </c>
      <c r="D34" s="27" t="s">
        <v>61</v>
      </c>
      <c r="E34" s="26" t="n">
        <v>58</v>
      </c>
      <c r="F34" s="28" t="n">
        <f aca="false">E34*0.3</f>
        <v>17.4</v>
      </c>
      <c r="G34" s="26" t="n">
        <v>74</v>
      </c>
      <c r="H34" s="29" t="n">
        <f aca="false">G34*0.3</f>
        <v>22.2</v>
      </c>
      <c r="I34" s="26" t="n">
        <v>132</v>
      </c>
      <c r="J34" s="28" t="n">
        <f aca="false">F34+H34</f>
        <v>39.6</v>
      </c>
      <c r="K34" s="25" t="s">
        <v>15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1"/>
    </row>
    <row r="35" s="32" customFormat="true" ht="12" hidden="false" customHeight="false" outlineLevel="0" collapsed="false">
      <c r="A35" s="24" t="s">
        <v>59</v>
      </c>
      <c r="B35" s="25" t="s">
        <v>12</v>
      </c>
      <c r="C35" s="26" t="s">
        <v>34</v>
      </c>
      <c r="D35" s="27" t="s">
        <v>62</v>
      </c>
      <c r="E35" s="26" t="n">
        <v>57</v>
      </c>
      <c r="F35" s="28" t="n">
        <f aca="false">E35*0.3</f>
        <v>17.1</v>
      </c>
      <c r="G35" s="26" t="n">
        <v>75</v>
      </c>
      <c r="H35" s="29" t="n">
        <f aca="false">G35*0.3</f>
        <v>22.5</v>
      </c>
      <c r="I35" s="26" t="n">
        <v>132</v>
      </c>
      <c r="J35" s="28" t="n">
        <f aca="false">F35+H35</f>
        <v>39.6</v>
      </c>
      <c r="K35" s="25" t="s">
        <v>15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1"/>
    </row>
    <row r="36" s="32" customFormat="true" ht="12" hidden="false" customHeight="false" outlineLevel="0" collapsed="false">
      <c r="A36" s="24" t="s">
        <v>63</v>
      </c>
      <c r="B36" s="25" t="s">
        <v>12</v>
      </c>
      <c r="C36" s="26" t="s">
        <v>34</v>
      </c>
      <c r="D36" s="27" t="s">
        <v>64</v>
      </c>
      <c r="E36" s="26" t="n">
        <v>59.5</v>
      </c>
      <c r="F36" s="28" t="n">
        <f aca="false">E36*0.3</f>
        <v>17.85</v>
      </c>
      <c r="G36" s="26" t="n">
        <v>72</v>
      </c>
      <c r="H36" s="29" t="n">
        <f aca="false">G36*0.3</f>
        <v>21.6</v>
      </c>
      <c r="I36" s="26" t="n">
        <v>131.5</v>
      </c>
      <c r="J36" s="28" t="n">
        <f aca="false">F36+H36</f>
        <v>39.45</v>
      </c>
      <c r="K36" s="25" t="s">
        <v>30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1"/>
    </row>
    <row r="37" s="32" customFormat="true" ht="12" hidden="false" customHeight="false" outlineLevel="0" collapsed="false">
      <c r="A37" s="24" t="s">
        <v>63</v>
      </c>
      <c r="B37" s="25" t="s">
        <v>12</v>
      </c>
      <c r="C37" s="26" t="s">
        <v>34</v>
      </c>
      <c r="D37" s="27" t="s">
        <v>65</v>
      </c>
      <c r="E37" s="26" t="n">
        <v>55.5</v>
      </c>
      <c r="F37" s="28" t="n">
        <f aca="false">E37*0.3</f>
        <v>16.65</v>
      </c>
      <c r="G37" s="26" t="n">
        <v>76</v>
      </c>
      <c r="H37" s="29" t="n">
        <f aca="false">G37*0.3</f>
        <v>22.8</v>
      </c>
      <c r="I37" s="26" t="n">
        <v>131.5</v>
      </c>
      <c r="J37" s="28" t="n">
        <f aca="false">F37+H37</f>
        <v>39.45</v>
      </c>
      <c r="K37" s="25" t="s">
        <v>30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1"/>
    </row>
    <row r="38" s="32" customFormat="true" ht="12" hidden="false" customHeight="false" outlineLevel="0" collapsed="false">
      <c r="A38" s="24" t="s">
        <v>63</v>
      </c>
      <c r="B38" s="25" t="s">
        <v>12</v>
      </c>
      <c r="C38" s="26" t="s">
        <v>34</v>
      </c>
      <c r="D38" s="27" t="s">
        <v>66</v>
      </c>
      <c r="E38" s="26" t="n">
        <v>48.5</v>
      </c>
      <c r="F38" s="28" t="n">
        <f aca="false">E38*0.3</f>
        <v>14.55</v>
      </c>
      <c r="G38" s="26" t="n">
        <v>83</v>
      </c>
      <c r="H38" s="29" t="n">
        <f aca="false">G38*0.3</f>
        <v>24.9</v>
      </c>
      <c r="I38" s="26" t="n">
        <v>131.5</v>
      </c>
      <c r="J38" s="28" t="n">
        <f aca="false">F38+H38</f>
        <v>39.45</v>
      </c>
      <c r="K38" s="25" t="s">
        <v>30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1"/>
    </row>
    <row r="39" s="32" customFormat="true" ht="12" hidden="false" customHeight="false" outlineLevel="0" collapsed="false">
      <c r="A39" s="24" t="s">
        <v>67</v>
      </c>
      <c r="B39" s="25" t="s">
        <v>12</v>
      </c>
      <c r="C39" s="26" t="s">
        <v>34</v>
      </c>
      <c r="D39" s="27" t="s">
        <v>68</v>
      </c>
      <c r="E39" s="26" t="n">
        <v>58</v>
      </c>
      <c r="F39" s="28" t="n">
        <f aca="false">E39*0.3</f>
        <v>17.4</v>
      </c>
      <c r="G39" s="26" t="n">
        <v>72</v>
      </c>
      <c r="H39" s="29" t="n">
        <f aca="false">G39*0.3</f>
        <v>21.6</v>
      </c>
      <c r="I39" s="26" t="n">
        <v>130</v>
      </c>
      <c r="J39" s="28" t="n">
        <f aca="false">F39+H39</f>
        <v>39</v>
      </c>
      <c r="K39" s="25" t="s">
        <v>30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1"/>
    </row>
    <row r="40" s="32" customFormat="true" ht="12" hidden="false" customHeight="false" outlineLevel="0" collapsed="false">
      <c r="A40" s="24" t="s">
        <v>69</v>
      </c>
      <c r="B40" s="25" t="s">
        <v>12</v>
      </c>
      <c r="C40" s="26" t="s">
        <v>34</v>
      </c>
      <c r="D40" s="27" t="s">
        <v>70</v>
      </c>
      <c r="E40" s="26" t="n">
        <v>53</v>
      </c>
      <c r="F40" s="28" t="n">
        <f aca="false">E40*0.3</f>
        <v>15.9</v>
      </c>
      <c r="G40" s="26" t="n">
        <v>76</v>
      </c>
      <c r="H40" s="29" t="n">
        <f aca="false">G40*0.3</f>
        <v>22.8</v>
      </c>
      <c r="I40" s="26" t="n">
        <v>129</v>
      </c>
      <c r="J40" s="28" t="n">
        <f aca="false">F40+H40</f>
        <v>38.7</v>
      </c>
      <c r="K40" s="25" t="s">
        <v>30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1"/>
    </row>
    <row r="41" s="32" customFormat="true" ht="12" hidden="false" customHeight="false" outlineLevel="0" collapsed="false">
      <c r="A41" s="24" t="s">
        <v>71</v>
      </c>
      <c r="B41" s="25" t="s">
        <v>12</v>
      </c>
      <c r="C41" s="26" t="s">
        <v>34</v>
      </c>
      <c r="D41" s="27" t="s">
        <v>72</v>
      </c>
      <c r="E41" s="26" t="n">
        <v>53</v>
      </c>
      <c r="F41" s="28" t="n">
        <f aca="false">E41*0.3</f>
        <v>15.9</v>
      </c>
      <c r="G41" s="26" t="n">
        <v>75</v>
      </c>
      <c r="H41" s="29" t="n">
        <f aca="false">G41*0.3</f>
        <v>22.5</v>
      </c>
      <c r="I41" s="26" t="n">
        <v>128</v>
      </c>
      <c r="J41" s="28" t="n">
        <f aca="false">F41+H41</f>
        <v>38.4</v>
      </c>
      <c r="K41" s="25" t="s">
        <v>30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1"/>
    </row>
    <row r="42" s="32" customFormat="true" ht="12" hidden="false" customHeight="false" outlineLevel="0" collapsed="false">
      <c r="A42" s="24" t="s">
        <v>73</v>
      </c>
      <c r="B42" s="25" t="s">
        <v>12</v>
      </c>
      <c r="C42" s="26" t="s">
        <v>34</v>
      </c>
      <c r="D42" s="27" t="s">
        <v>74</v>
      </c>
      <c r="E42" s="26" t="n">
        <v>58.5</v>
      </c>
      <c r="F42" s="28" t="n">
        <f aca="false">E42*0.3</f>
        <v>17.55</v>
      </c>
      <c r="G42" s="26" t="n">
        <v>69</v>
      </c>
      <c r="H42" s="29" t="n">
        <f aca="false">G42*0.3</f>
        <v>20.7</v>
      </c>
      <c r="I42" s="26" t="n">
        <v>127.5</v>
      </c>
      <c r="J42" s="28" t="n">
        <f aca="false">F42+H42</f>
        <v>38.25</v>
      </c>
      <c r="K42" s="25" t="s">
        <v>30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1"/>
    </row>
    <row r="43" s="32" customFormat="true" ht="12" hidden="false" customHeight="false" outlineLevel="0" collapsed="false">
      <c r="A43" s="24" t="s">
        <v>73</v>
      </c>
      <c r="B43" s="25" t="s">
        <v>12</v>
      </c>
      <c r="C43" s="26" t="s">
        <v>34</v>
      </c>
      <c r="D43" s="27" t="s">
        <v>75</v>
      </c>
      <c r="E43" s="26" t="n">
        <v>54.5</v>
      </c>
      <c r="F43" s="28" t="n">
        <f aca="false">E43*0.3</f>
        <v>16.35</v>
      </c>
      <c r="G43" s="26" t="n">
        <v>73</v>
      </c>
      <c r="H43" s="29" t="n">
        <f aca="false">G43*0.3</f>
        <v>21.9</v>
      </c>
      <c r="I43" s="26" t="n">
        <v>127.5</v>
      </c>
      <c r="J43" s="28" t="n">
        <f aca="false">F43+H43</f>
        <v>38.25</v>
      </c>
      <c r="K43" s="25" t="s">
        <v>30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1"/>
    </row>
    <row r="44" s="32" customFormat="true" ht="12" hidden="false" customHeight="false" outlineLevel="0" collapsed="false">
      <c r="A44" s="24" t="s">
        <v>76</v>
      </c>
      <c r="B44" s="25" t="s">
        <v>12</v>
      </c>
      <c r="C44" s="26" t="s">
        <v>34</v>
      </c>
      <c r="D44" s="27" t="s">
        <v>77</v>
      </c>
      <c r="E44" s="26" t="n">
        <v>60.5</v>
      </c>
      <c r="F44" s="28" t="n">
        <f aca="false">E44*0.3</f>
        <v>18.15</v>
      </c>
      <c r="G44" s="26" t="n">
        <v>66</v>
      </c>
      <c r="H44" s="29" t="n">
        <f aca="false">G44*0.3</f>
        <v>19.8</v>
      </c>
      <c r="I44" s="26" t="n">
        <v>126.5</v>
      </c>
      <c r="J44" s="28" t="n">
        <f aca="false">F44+H44</f>
        <v>37.95</v>
      </c>
      <c r="K44" s="25" t="s">
        <v>30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1"/>
    </row>
    <row r="45" s="32" customFormat="true" ht="12" hidden="false" customHeight="false" outlineLevel="0" collapsed="false">
      <c r="A45" s="24" t="s">
        <v>76</v>
      </c>
      <c r="B45" s="25" t="s">
        <v>12</v>
      </c>
      <c r="C45" s="26" t="s">
        <v>34</v>
      </c>
      <c r="D45" s="27" t="s">
        <v>78</v>
      </c>
      <c r="E45" s="26" t="n">
        <v>58.5</v>
      </c>
      <c r="F45" s="28" t="n">
        <f aca="false">E45*0.3</f>
        <v>17.55</v>
      </c>
      <c r="G45" s="26" t="n">
        <v>68</v>
      </c>
      <c r="H45" s="29" t="n">
        <f aca="false">G45*0.3</f>
        <v>20.4</v>
      </c>
      <c r="I45" s="26" t="n">
        <v>126.5</v>
      </c>
      <c r="J45" s="28" t="n">
        <f aca="false">F45+H45</f>
        <v>37.95</v>
      </c>
      <c r="K45" s="25" t="s">
        <v>30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1"/>
    </row>
    <row r="46" s="32" customFormat="true" ht="12" hidden="false" customHeight="false" outlineLevel="0" collapsed="false">
      <c r="A46" s="24" t="s">
        <v>76</v>
      </c>
      <c r="B46" s="25" t="s">
        <v>12</v>
      </c>
      <c r="C46" s="26" t="s">
        <v>34</v>
      </c>
      <c r="D46" s="27" t="s">
        <v>79</v>
      </c>
      <c r="E46" s="26" t="n">
        <v>53.5</v>
      </c>
      <c r="F46" s="28" t="n">
        <f aca="false">E46*0.3</f>
        <v>16.05</v>
      </c>
      <c r="G46" s="26" t="n">
        <v>73</v>
      </c>
      <c r="H46" s="29" t="n">
        <f aca="false">G46*0.3</f>
        <v>21.9</v>
      </c>
      <c r="I46" s="26" t="n">
        <v>126.5</v>
      </c>
      <c r="J46" s="28" t="n">
        <f aca="false">F46+H46</f>
        <v>37.95</v>
      </c>
      <c r="K46" s="25" t="s">
        <v>30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1"/>
    </row>
    <row r="47" s="32" customFormat="true" ht="12" hidden="false" customHeight="false" outlineLevel="0" collapsed="false">
      <c r="A47" s="24" t="s">
        <v>80</v>
      </c>
      <c r="B47" s="25" t="s">
        <v>12</v>
      </c>
      <c r="C47" s="26" t="s">
        <v>34</v>
      </c>
      <c r="D47" s="27" t="s">
        <v>81</v>
      </c>
      <c r="E47" s="26" t="n">
        <v>57</v>
      </c>
      <c r="F47" s="28" t="n">
        <f aca="false">E47*0.3</f>
        <v>17.1</v>
      </c>
      <c r="G47" s="26" t="n">
        <v>69</v>
      </c>
      <c r="H47" s="29" t="n">
        <f aca="false">G47*0.3</f>
        <v>20.7</v>
      </c>
      <c r="I47" s="26" t="n">
        <v>126</v>
      </c>
      <c r="J47" s="28" t="n">
        <f aca="false">F47+H47</f>
        <v>37.8</v>
      </c>
      <c r="K47" s="25" t="s">
        <v>30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1"/>
    </row>
    <row r="48" s="32" customFormat="true" ht="12" hidden="false" customHeight="false" outlineLevel="0" collapsed="false">
      <c r="A48" s="24" t="s">
        <v>80</v>
      </c>
      <c r="B48" s="25" t="s">
        <v>12</v>
      </c>
      <c r="C48" s="26" t="s">
        <v>34</v>
      </c>
      <c r="D48" s="27" t="s">
        <v>82</v>
      </c>
      <c r="E48" s="26" t="n">
        <v>44</v>
      </c>
      <c r="F48" s="28" t="n">
        <f aca="false">E48*0.3</f>
        <v>13.2</v>
      </c>
      <c r="G48" s="26" t="n">
        <v>82</v>
      </c>
      <c r="H48" s="29" t="n">
        <f aca="false">G48*0.3</f>
        <v>24.6</v>
      </c>
      <c r="I48" s="26" t="n">
        <v>126</v>
      </c>
      <c r="J48" s="28" t="n">
        <f aca="false">F48+H48</f>
        <v>37.8</v>
      </c>
      <c r="K48" s="25" t="s">
        <v>30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1"/>
    </row>
    <row r="49" s="32" customFormat="true" ht="12" hidden="false" customHeight="false" outlineLevel="0" collapsed="false">
      <c r="A49" s="24" t="s">
        <v>83</v>
      </c>
      <c r="B49" s="25" t="s">
        <v>12</v>
      </c>
      <c r="C49" s="26" t="s">
        <v>34</v>
      </c>
      <c r="D49" s="27" t="s">
        <v>84</v>
      </c>
      <c r="E49" s="26" t="n">
        <v>53.5</v>
      </c>
      <c r="F49" s="28" t="n">
        <f aca="false">E49*0.3</f>
        <v>16.05</v>
      </c>
      <c r="G49" s="26" t="n">
        <v>72</v>
      </c>
      <c r="H49" s="29" t="n">
        <f aca="false">G49*0.3</f>
        <v>21.6</v>
      </c>
      <c r="I49" s="26" t="n">
        <v>125.5</v>
      </c>
      <c r="J49" s="28" t="n">
        <f aca="false">F49+H49</f>
        <v>37.65</v>
      </c>
      <c r="K49" s="25" t="s">
        <v>30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1"/>
    </row>
    <row r="50" s="32" customFormat="true" ht="12" hidden="false" customHeight="false" outlineLevel="0" collapsed="false">
      <c r="A50" s="24" t="s">
        <v>83</v>
      </c>
      <c r="B50" s="25" t="s">
        <v>12</v>
      </c>
      <c r="C50" s="26" t="s">
        <v>34</v>
      </c>
      <c r="D50" s="27" t="s">
        <v>85</v>
      </c>
      <c r="E50" s="26" t="n">
        <v>52.5</v>
      </c>
      <c r="F50" s="28" t="n">
        <f aca="false">E50*0.3</f>
        <v>15.75</v>
      </c>
      <c r="G50" s="26" t="n">
        <v>73</v>
      </c>
      <c r="H50" s="29" t="n">
        <f aca="false">G50*0.3</f>
        <v>21.9</v>
      </c>
      <c r="I50" s="26" t="n">
        <v>125.5</v>
      </c>
      <c r="J50" s="28" t="n">
        <f aca="false">F50+H50</f>
        <v>37.65</v>
      </c>
      <c r="K50" s="25" t="s">
        <v>30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1"/>
    </row>
    <row r="51" s="32" customFormat="true" ht="12" hidden="false" customHeight="false" outlineLevel="0" collapsed="false">
      <c r="A51" s="24" t="s">
        <v>86</v>
      </c>
      <c r="B51" s="25" t="s">
        <v>12</v>
      </c>
      <c r="C51" s="26" t="s">
        <v>34</v>
      </c>
      <c r="D51" s="27" t="s">
        <v>87</v>
      </c>
      <c r="E51" s="26" t="n">
        <v>57</v>
      </c>
      <c r="F51" s="28" t="n">
        <f aca="false">E51*0.3</f>
        <v>17.1</v>
      </c>
      <c r="G51" s="26" t="n">
        <v>68</v>
      </c>
      <c r="H51" s="29" t="n">
        <f aca="false">G51*0.3</f>
        <v>20.4</v>
      </c>
      <c r="I51" s="26" t="n">
        <v>125</v>
      </c>
      <c r="J51" s="28" t="n">
        <f aca="false">F51+H51</f>
        <v>37.5</v>
      </c>
      <c r="K51" s="25" t="s">
        <v>30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1"/>
    </row>
    <row r="52" s="32" customFormat="true" ht="12" hidden="false" customHeight="false" outlineLevel="0" collapsed="false">
      <c r="A52" s="24" t="s">
        <v>86</v>
      </c>
      <c r="B52" s="25" t="s">
        <v>12</v>
      </c>
      <c r="C52" s="26" t="s">
        <v>34</v>
      </c>
      <c r="D52" s="27" t="s">
        <v>88</v>
      </c>
      <c r="E52" s="26" t="n">
        <v>53</v>
      </c>
      <c r="F52" s="28" t="n">
        <f aca="false">E52*0.3</f>
        <v>15.9</v>
      </c>
      <c r="G52" s="26" t="n">
        <v>72</v>
      </c>
      <c r="H52" s="29" t="n">
        <f aca="false">G52*0.3</f>
        <v>21.6</v>
      </c>
      <c r="I52" s="26" t="n">
        <v>125</v>
      </c>
      <c r="J52" s="28" t="n">
        <f aca="false">F52+H52</f>
        <v>37.5</v>
      </c>
      <c r="K52" s="25" t="s">
        <v>30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1"/>
    </row>
    <row r="53" s="32" customFormat="true" ht="12" hidden="false" customHeight="false" outlineLevel="0" collapsed="false">
      <c r="A53" s="24" t="s">
        <v>89</v>
      </c>
      <c r="B53" s="25" t="s">
        <v>12</v>
      </c>
      <c r="C53" s="26" t="s">
        <v>34</v>
      </c>
      <c r="D53" s="27" t="s">
        <v>90</v>
      </c>
      <c r="E53" s="26" t="n">
        <v>53.5</v>
      </c>
      <c r="F53" s="28" t="n">
        <f aca="false">E53*0.3</f>
        <v>16.05</v>
      </c>
      <c r="G53" s="26" t="n">
        <v>71</v>
      </c>
      <c r="H53" s="29" t="n">
        <f aca="false">G53*0.3</f>
        <v>21.3</v>
      </c>
      <c r="I53" s="26" t="n">
        <v>124.5</v>
      </c>
      <c r="J53" s="28" t="n">
        <f aca="false">F53+H53</f>
        <v>37.35</v>
      </c>
      <c r="K53" s="25" t="s">
        <v>30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1"/>
    </row>
    <row r="54" s="32" customFormat="true" ht="12" hidden="false" customHeight="false" outlineLevel="0" collapsed="false">
      <c r="A54" s="24" t="s">
        <v>89</v>
      </c>
      <c r="B54" s="25" t="s">
        <v>12</v>
      </c>
      <c r="C54" s="26" t="s">
        <v>34</v>
      </c>
      <c r="D54" s="27" t="s">
        <v>91</v>
      </c>
      <c r="E54" s="26" t="n">
        <v>47.5</v>
      </c>
      <c r="F54" s="28" t="n">
        <f aca="false">E54*0.3</f>
        <v>14.25</v>
      </c>
      <c r="G54" s="26" t="n">
        <v>77</v>
      </c>
      <c r="H54" s="29" t="n">
        <f aca="false">G54*0.3</f>
        <v>23.1</v>
      </c>
      <c r="I54" s="26" t="n">
        <v>124.5</v>
      </c>
      <c r="J54" s="28" t="n">
        <f aca="false">F54+H54</f>
        <v>37.35</v>
      </c>
      <c r="K54" s="25" t="s">
        <v>30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1"/>
    </row>
    <row r="55" s="32" customFormat="true" ht="12" hidden="false" customHeight="false" outlineLevel="0" collapsed="false">
      <c r="A55" s="24" t="s">
        <v>92</v>
      </c>
      <c r="B55" s="25" t="s">
        <v>12</v>
      </c>
      <c r="C55" s="26" t="s">
        <v>34</v>
      </c>
      <c r="D55" s="27" t="s">
        <v>93</v>
      </c>
      <c r="E55" s="26" t="n">
        <v>49</v>
      </c>
      <c r="F55" s="28" t="n">
        <f aca="false">E55*0.3</f>
        <v>14.7</v>
      </c>
      <c r="G55" s="26" t="n">
        <v>75</v>
      </c>
      <c r="H55" s="29" t="n">
        <f aca="false">G55*0.3</f>
        <v>22.5</v>
      </c>
      <c r="I55" s="26" t="n">
        <v>124</v>
      </c>
      <c r="J55" s="28" t="n">
        <f aca="false">F55+H55</f>
        <v>37.2</v>
      </c>
      <c r="K55" s="25" t="s">
        <v>30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1"/>
    </row>
    <row r="56" s="32" customFormat="true" ht="12" hidden="false" customHeight="false" outlineLevel="0" collapsed="false">
      <c r="A56" s="24" t="s">
        <v>94</v>
      </c>
      <c r="B56" s="25" t="s">
        <v>12</v>
      </c>
      <c r="C56" s="26" t="s">
        <v>34</v>
      </c>
      <c r="D56" s="27" t="s">
        <v>95</v>
      </c>
      <c r="E56" s="26" t="n">
        <v>55.5</v>
      </c>
      <c r="F56" s="28" t="n">
        <f aca="false">E56*0.3</f>
        <v>16.65</v>
      </c>
      <c r="G56" s="26" t="n">
        <v>68</v>
      </c>
      <c r="H56" s="29" t="n">
        <f aca="false">G56*0.3</f>
        <v>20.4</v>
      </c>
      <c r="I56" s="26" t="n">
        <v>123.5</v>
      </c>
      <c r="J56" s="28" t="n">
        <f aca="false">F56+H56</f>
        <v>37.05</v>
      </c>
      <c r="K56" s="25" t="s">
        <v>30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1"/>
    </row>
    <row r="57" s="32" customFormat="true" ht="12" hidden="false" customHeight="false" outlineLevel="0" collapsed="false">
      <c r="A57" s="24" t="s">
        <v>94</v>
      </c>
      <c r="B57" s="25" t="s">
        <v>12</v>
      </c>
      <c r="C57" s="26" t="s">
        <v>34</v>
      </c>
      <c r="D57" s="27" t="s">
        <v>96</v>
      </c>
      <c r="E57" s="26" t="n">
        <v>53.5</v>
      </c>
      <c r="F57" s="28" t="n">
        <f aca="false">E57*0.3</f>
        <v>16.05</v>
      </c>
      <c r="G57" s="26" t="n">
        <v>70</v>
      </c>
      <c r="H57" s="29" t="n">
        <f aca="false">G57*0.3</f>
        <v>21</v>
      </c>
      <c r="I57" s="26" t="n">
        <v>123.5</v>
      </c>
      <c r="J57" s="28" t="n">
        <f aca="false">F57+H57</f>
        <v>37.05</v>
      </c>
      <c r="K57" s="25" t="s">
        <v>30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1"/>
    </row>
    <row r="58" s="32" customFormat="true" ht="12" hidden="false" customHeight="false" outlineLevel="0" collapsed="false">
      <c r="A58" s="24" t="s">
        <v>97</v>
      </c>
      <c r="B58" s="25" t="s">
        <v>12</v>
      </c>
      <c r="C58" s="26" t="s">
        <v>34</v>
      </c>
      <c r="D58" s="27" t="s">
        <v>98</v>
      </c>
      <c r="E58" s="26" t="n">
        <v>46</v>
      </c>
      <c r="F58" s="28" t="n">
        <f aca="false">E58*0.3</f>
        <v>13.8</v>
      </c>
      <c r="G58" s="26" t="n">
        <v>77</v>
      </c>
      <c r="H58" s="29" t="n">
        <f aca="false">G58*0.3</f>
        <v>23.1</v>
      </c>
      <c r="I58" s="26" t="n">
        <v>123</v>
      </c>
      <c r="J58" s="28" t="n">
        <f aca="false">F58+H58</f>
        <v>36.9</v>
      </c>
      <c r="K58" s="25" t="s">
        <v>30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1"/>
    </row>
    <row r="59" s="32" customFormat="true" ht="12" hidden="false" customHeight="false" outlineLevel="0" collapsed="false">
      <c r="A59" s="24" t="s">
        <v>99</v>
      </c>
      <c r="B59" s="25" t="s">
        <v>12</v>
      </c>
      <c r="C59" s="26" t="s">
        <v>34</v>
      </c>
      <c r="D59" s="27" t="s">
        <v>100</v>
      </c>
      <c r="E59" s="26" t="n">
        <v>59.5</v>
      </c>
      <c r="F59" s="28" t="n">
        <f aca="false">E59*0.3</f>
        <v>17.85</v>
      </c>
      <c r="G59" s="26" t="n">
        <v>61</v>
      </c>
      <c r="H59" s="29" t="n">
        <f aca="false">G59*0.3</f>
        <v>18.3</v>
      </c>
      <c r="I59" s="26" t="n">
        <v>120.5</v>
      </c>
      <c r="J59" s="28" t="n">
        <f aca="false">F59+H59</f>
        <v>36.15</v>
      </c>
      <c r="K59" s="25" t="s">
        <v>30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1"/>
    </row>
    <row r="60" s="32" customFormat="true" ht="12" hidden="false" customHeight="false" outlineLevel="0" collapsed="false">
      <c r="A60" s="24" t="s">
        <v>99</v>
      </c>
      <c r="B60" s="25" t="s">
        <v>12</v>
      </c>
      <c r="C60" s="26" t="s">
        <v>34</v>
      </c>
      <c r="D60" s="27" t="s">
        <v>101</v>
      </c>
      <c r="E60" s="26" t="n">
        <v>54.5</v>
      </c>
      <c r="F60" s="28" t="n">
        <f aca="false">E60*0.3</f>
        <v>16.35</v>
      </c>
      <c r="G60" s="26" t="n">
        <v>66</v>
      </c>
      <c r="H60" s="29" t="n">
        <f aca="false">G60*0.3</f>
        <v>19.8</v>
      </c>
      <c r="I60" s="26" t="n">
        <v>120.5</v>
      </c>
      <c r="J60" s="28" t="n">
        <f aca="false">F60+H60</f>
        <v>36.15</v>
      </c>
      <c r="K60" s="25" t="s">
        <v>30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1"/>
    </row>
    <row r="61" s="32" customFormat="true" ht="12" hidden="false" customHeight="false" outlineLevel="0" collapsed="false">
      <c r="A61" s="24" t="s">
        <v>102</v>
      </c>
      <c r="B61" s="25" t="s">
        <v>12</v>
      </c>
      <c r="C61" s="26" t="s">
        <v>34</v>
      </c>
      <c r="D61" s="27" t="s">
        <v>103</v>
      </c>
      <c r="E61" s="26" t="n">
        <v>44.5</v>
      </c>
      <c r="F61" s="28" t="n">
        <f aca="false">E61*0.3</f>
        <v>13.35</v>
      </c>
      <c r="G61" s="26" t="n">
        <v>75</v>
      </c>
      <c r="H61" s="29" t="n">
        <f aca="false">G61*0.3</f>
        <v>22.5</v>
      </c>
      <c r="I61" s="26" t="n">
        <v>119.5</v>
      </c>
      <c r="J61" s="28" t="n">
        <f aca="false">F61+H61</f>
        <v>35.85</v>
      </c>
      <c r="K61" s="25" t="s">
        <v>30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1"/>
    </row>
    <row r="62" s="32" customFormat="true" ht="12" hidden="false" customHeight="false" outlineLevel="0" collapsed="false">
      <c r="A62" s="24" t="s">
        <v>104</v>
      </c>
      <c r="B62" s="25" t="s">
        <v>12</v>
      </c>
      <c r="C62" s="26" t="s">
        <v>34</v>
      </c>
      <c r="D62" s="27" t="s">
        <v>105</v>
      </c>
      <c r="E62" s="26" t="n">
        <v>50.5</v>
      </c>
      <c r="F62" s="28" t="n">
        <f aca="false">E62*0.3</f>
        <v>15.15</v>
      </c>
      <c r="G62" s="26" t="n">
        <v>68</v>
      </c>
      <c r="H62" s="29" t="n">
        <f aca="false">G62*0.3</f>
        <v>20.4</v>
      </c>
      <c r="I62" s="26" t="n">
        <v>118.5</v>
      </c>
      <c r="J62" s="28" t="n">
        <f aca="false">F62+H62</f>
        <v>35.55</v>
      </c>
      <c r="K62" s="25" t="s">
        <v>30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1"/>
    </row>
    <row r="63" s="32" customFormat="true" ht="12" hidden="false" customHeight="false" outlineLevel="0" collapsed="false">
      <c r="A63" s="24" t="s">
        <v>104</v>
      </c>
      <c r="B63" s="25" t="s">
        <v>12</v>
      </c>
      <c r="C63" s="26" t="s">
        <v>34</v>
      </c>
      <c r="D63" s="27" t="s">
        <v>106</v>
      </c>
      <c r="E63" s="26" t="n">
        <v>49.5</v>
      </c>
      <c r="F63" s="28" t="n">
        <f aca="false">E63*0.3</f>
        <v>14.85</v>
      </c>
      <c r="G63" s="26" t="n">
        <v>69</v>
      </c>
      <c r="H63" s="29" t="n">
        <f aca="false">G63*0.3</f>
        <v>20.7</v>
      </c>
      <c r="I63" s="26" t="n">
        <v>118.5</v>
      </c>
      <c r="J63" s="28" t="n">
        <f aca="false">F63+H63</f>
        <v>35.55</v>
      </c>
      <c r="K63" s="25" t="s">
        <v>30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1"/>
    </row>
    <row r="64" s="32" customFormat="true" ht="12" hidden="false" customHeight="false" outlineLevel="0" collapsed="false">
      <c r="A64" s="24" t="s">
        <v>104</v>
      </c>
      <c r="B64" s="25" t="s">
        <v>12</v>
      </c>
      <c r="C64" s="26" t="s">
        <v>34</v>
      </c>
      <c r="D64" s="27" t="s">
        <v>107</v>
      </c>
      <c r="E64" s="26" t="n">
        <v>46.5</v>
      </c>
      <c r="F64" s="28" t="n">
        <f aca="false">E64*0.3</f>
        <v>13.95</v>
      </c>
      <c r="G64" s="26" t="n">
        <v>72</v>
      </c>
      <c r="H64" s="29" t="n">
        <f aca="false">G64*0.3</f>
        <v>21.6</v>
      </c>
      <c r="I64" s="26" t="n">
        <v>118.5</v>
      </c>
      <c r="J64" s="28" t="n">
        <f aca="false">F64+H64</f>
        <v>35.55</v>
      </c>
      <c r="K64" s="25" t="s">
        <v>30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1"/>
    </row>
    <row r="65" s="32" customFormat="true" ht="12" hidden="false" customHeight="false" outlineLevel="0" collapsed="false">
      <c r="A65" s="24" t="s">
        <v>104</v>
      </c>
      <c r="B65" s="25" t="s">
        <v>12</v>
      </c>
      <c r="C65" s="26" t="s">
        <v>34</v>
      </c>
      <c r="D65" s="27" t="s">
        <v>108</v>
      </c>
      <c r="E65" s="26" t="n">
        <v>42.5</v>
      </c>
      <c r="F65" s="28" t="n">
        <f aca="false">E65*0.3</f>
        <v>12.75</v>
      </c>
      <c r="G65" s="26" t="n">
        <v>76</v>
      </c>
      <c r="H65" s="29" t="n">
        <f aca="false">G65*0.3</f>
        <v>22.8</v>
      </c>
      <c r="I65" s="26" t="n">
        <v>118.5</v>
      </c>
      <c r="J65" s="28" t="n">
        <f aca="false">F65+H65</f>
        <v>35.55</v>
      </c>
      <c r="K65" s="25" t="s">
        <v>30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1"/>
    </row>
    <row r="66" s="32" customFormat="true" ht="12" hidden="false" customHeight="false" outlineLevel="0" collapsed="false">
      <c r="A66" s="24" t="s">
        <v>109</v>
      </c>
      <c r="B66" s="25" t="s">
        <v>12</v>
      </c>
      <c r="C66" s="26" t="s">
        <v>34</v>
      </c>
      <c r="D66" s="27" t="s">
        <v>110</v>
      </c>
      <c r="E66" s="26" t="n">
        <v>47</v>
      </c>
      <c r="F66" s="28" t="n">
        <f aca="false">E66*0.3</f>
        <v>14.1</v>
      </c>
      <c r="G66" s="26" t="n">
        <v>71</v>
      </c>
      <c r="H66" s="29" t="n">
        <f aca="false">G66*0.3</f>
        <v>21.3</v>
      </c>
      <c r="I66" s="26" t="n">
        <v>118</v>
      </c>
      <c r="J66" s="28" t="n">
        <f aca="false">F66+H66</f>
        <v>35.4</v>
      </c>
      <c r="K66" s="25" t="s">
        <v>30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1"/>
    </row>
    <row r="67" s="32" customFormat="true" ht="12" hidden="false" customHeight="false" outlineLevel="0" collapsed="false">
      <c r="A67" s="24" t="s">
        <v>109</v>
      </c>
      <c r="B67" s="25" t="s">
        <v>12</v>
      </c>
      <c r="C67" s="26" t="s">
        <v>34</v>
      </c>
      <c r="D67" s="27" t="s">
        <v>111</v>
      </c>
      <c r="E67" s="26" t="n">
        <v>47</v>
      </c>
      <c r="F67" s="28" t="n">
        <f aca="false">E67*0.3</f>
        <v>14.1</v>
      </c>
      <c r="G67" s="26" t="n">
        <v>71</v>
      </c>
      <c r="H67" s="29" t="n">
        <f aca="false">G67*0.3</f>
        <v>21.3</v>
      </c>
      <c r="I67" s="26" t="n">
        <v>118</v>
      </c>
      <c r="J67" s="28" t="n">
        <f aca="false">F67+H67</f>
        <v>35.4</v>
      </c>
      <c r="K67" s="25" t="s">
        <v>30</v>
      </c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1"/>
    </row>
    <row r="68" s="32" customFormat="true" ht="12" hidden="false" customHeight="false" outlineLevel="0" collapsed="false">
      <c r="A68" s="24" t="s">
        <v>112</v>
      </c>
      <c r="B68" s="25" t="s">
        <v>12</v>
      </c>
      <c r="C68" s="26" t="s">
        <v>34</v>
      </c>
      <c r="D68" s="27" t="s">
        <v>113</v>
      </c>
      <c r="E68" s="26" t="n">
        <v>55.5</v>
      </c>
      <c r="F68" s="28" t="n">
        <f aca="false">E68*0.3</f>
        <v>16.65</v>
      </c>
      <c r="G68" s="26" t="n">
        <v>62</v>
      </c>
      <c r="H68" s="29" t="n">
        <f aca="false">G68*0.3</f>
        <v>18.6</v>
      </c>
      <c r="I68" s="26" t="n">
        <v>117.5</v>
      </c>
      <c r="J68" s="28" t="n">
        <f aca="false">F68+H68</f>
        <v>35.25</v>
      </c>
      <c r="K68" s="25" t="s">
        <v>30</v>
      </c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1"/>
    </row>
    <row r="69" s="32" customFormat="true" ht="12" hidden="false" customHeight="false" outlineLevel="0" collapsed="false">
      <c r="A69" s="24" t="s">
        <v>114</v>
      </c>
      <c r="B69" s="25" t="s">
        <v>12</v>
      </c>
      <c r="C69" s="26" t="s">
        <v>34</v>
      </c>
      <c r="D69" s="27" t="s">
        <v>115</v>
      </c>
      <c r="E69" s="26" t="n">
        <v>50</v>
      </c>
      <c r="F69" s="28" t="n">
        <f aca="false">E69*0.3</f>
        <v>15</v>
      </c>
      <c r="G69" s="26" t="n">
        <v>67</v>
      </c>
      <c r="H69" s="29" t="n">
        <f aca="false">G69*0.3</f>
        <v>20.1</v>
      </c>
      <c r="I69" s="26" t="n">
        <v>117</v>
      </c>
      <c r="J69" s="28" t="n">
        <f aca="false">F69+H69</f>
        <v>35.1</v>
      </c>
      <c r="K69" s="25" t="s">
        <v>30</v>
      </c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1"/>
    </row>
    <row r="70" s="32" customFormat="true" ht="12" hidden="false" customHeight="false" outlineLevel="0" collapsed="false">
      <c r="A70" s="24" t="s">
        <v>114</v>
      </c>
      <c r="B70" s="25" t="s">
        <v>12</v>
      </c>
      <c r="C70" s="26" t="s">
        <v>34</v>
      </c>
      <c r="D70" s="27" t="s">
        <v>116</v>
      </c>
      <c r="E70" s="26" t="n">
        <v>47</v>
      </c>
      <c r="F70" s="28" t="n">
        <f aca="false">E70*0.3</f>
        <v>14.1</v>
      </c>
      <c r="G70" s="26" t="n">
        <v>70</v>
      </c>
      <c r="H70" s="29" t="n">
        <f aca="false">G70*0.3</f>
        <v>21</v>
      </c>
      <c r="I70" s="26" t="n">
        <v>117</v>
      </c>
      <c r="J70" s="28" t="n">
        <f aca="false">F70+H70</f>
        <v>35.1</v>
      </c>
      <c r="K70" s="25" t="s">
        <v>30</v>
      </c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1"/>
    </row>
    <row r="71" s="32" customFormat="true" ht="12" hidden="false" customHeight="false" outlineLevel="0" collapsed="false">
      <c r="A71" s="24" t="s">
        <v>117</v>
      </c>
      <c r="B71" s="25" t="s">
        <v>12</v>
      </c>
      <c r="C71" s="26" t="s">
        <v>34</v>
      </c>
      <c r="D71" s="27" t="s">
        <v>118</v>
      </c>
      <c r="E71" s="26" t="n">
        <v>39.5</v>
      </c>
      <c r="F71" s="28" t="n">
        <f aca="false">E71*0.3</f>
        <v>11.85</v>
      </c>
      <c r="G71" s="26" t="n">
        <v>77</v>
      </c>
      <c r="H71" s="29" t="n">
        <f aca="false">G71*0.3</f>
        <v>23.1</v>
      </c>
      <c r="I71" s="26" t="n">
        <v>116.5</v>
      </c>
      <c r="J71" s="28" t="n">
        <f aca="false">F71+H71</f>
        <v>34.95</v>
      </c>
      <c r="K71" s="25" t="s">
        <v>30</v>
      </c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1"/>
    </row>
    <row r="72" s="32" customFormat="true" ht="12" hidden="false" customHeight="false" outlineLevel="0" collapsed="false">
      <c r="A72" s="24" t="s">
        <v>119</v>
      </c>
      <c r="B72" s="25" t="s">
        <v>12</v>
      </c>
      <c r="C72" s="26" t="s">
        <v>34</v>
      </c>
      <c r="D72" s="27" t="s">
        <v>120</v>
      </c>
      <c r="E72" s="26" t="n">
        <v>49.5</v>
      </c>
      <c r="F72" s="28" t="n">
        <f aca="false">E72*0.3</f>
        <v>14.85</v>
      </c>
      <c r="G72" s="26" t="n">
        <v>66</v>
      </c>
      <c r="H72" s="29" t="n">
        <f aca="false">G72*0.3</f>
        <v>19.8</v>
      </c>
      <c r="I72" s="26" t="n">
        <v>115.5</v>
      </c>
      <c r="J72" s="28" t="n">
        <f aca="false">F72+H72</f>
        <v>34.65</v>
      </c>
      <c r="K72" s="25" t="s">
        <v>30</v>
      </c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1"/>
    </row>
    <row r="73" s="32" customFormat="true" ht="12" hidden="false" customHeight="false" outlineLevel="0" collapsed="false">
      <c r="A73" s="24" t="s">
        <v>119</v>
      </c>
      <c r="B73" s="25" t="s">
        <v>12</v>
      </c>
      <c r="C73" s="26" t="s">
        <v>34</v>
      </c>
      <c r="D73" s="27" t="s">
        <v>121</v>
      </c>
      <c r="E73" s="26" t="n">
        <v>47.5</v>
      </c>
      <c r="F73" s="28" t="n">
        <f aca="false">E73*0.3</f>
        <v>14.25</v>
      </c>
      <c r="G73" s="26" t="n">
        <v>68</v>
      </c>
      <c r="H73" s="29" t="n">
        <f aca="false">G73*0.3</f>
        <v>20.4</v>
      </c>
      <c r="I73" s="26" t="n">
        <v>115.5</v>
      </c>
      <c r="J73" s="28" t="n">
        <f aca="false">F73+H73</f>
        <v>34.65</v>
      </c>
      <c r="K73" s="25" t="s">
        <v>30</v>
      </c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1"/>
    </row>
    <row r="74" s="32" customFormat="true" ht="12" hidden="false" customHeight="false" outlineLevel="0" collapsed="false">
      <c r="A74" s="24" t="s">
        <v>119</v>
      </c>
      <c r="B74" s="25" t="s">
        <v>12</v>
      </c>
      <c r="C74" s="26" t="s">
        <v>34</v>
      </c>
      <c r="D74" s="27" t="s">
        <v>122</v>
      </c>
      <c r="E74" s="26" t="n">
        <v>46.5</v>
      </c>
      <c r="F74" s="28" t="n">
        <f aca="false">E74*0.3</f>
        <v>13.95</v>
      </c>
      <c r="G74" s="26" t="n">
        <v>69</v>
      </c>
      <c r="H74" s="29" t="n">
        <f aca="false">G74*0.3</f>
        <v>20.7</v>
      </c>
      <c r="I74" s="26" t="n">
        <v>115.5</v>
      </c>
      <c r="J74" s="28" t="n">
        <f aca="false">F74+H74</f>
        <v>34.65</v>
      </c>
      <c r="K74" s="25" t="s">
        <v>30</v>
      </c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1"/>
    </row>
    <row r="75" s="32" customFormat="true" ht="12" hidden="false" customHeight="false" outlineLevel="0" collapsed="false">
      <c r="A75" s="24" t="s">
        <v>123</v>
      </c>
      <c r="B75" s="25" t="s">
        <v>12</v>
      </c>
      <c r="C75" s="26" t="s">
        <v>34</v>
      </c>
      <c r="D75" s="27" t="s">
        <v>124</v>
      </c>
      <c r="E75" s="26" t="n">
        <v>50</v>
      </c>
      <c r="F75" s="28" t="n">
        <f aca="false">E75*0.3</f>
        <v>15</v>
      </c>
      <c r="G75" s="26" t="n">
        <v>65</v>
      </c>
      <c r="H75" s="29" t="n">
        <f aca="false">G75*0.3</f>
        <v>19.5</v>
      </c>
      <c r="I75" s="26" t="n">
        <v>115</v>
      </c>
      <c r="J75" s="28" t="n">
        <f aca="false">F75+H75</f>
        <v>34.5</v>
      </c>
      <c r="K75" s="25" t="s">
        <v>30</v>
      </c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1"/>
    </row>
    <row r="76" s="32" customFormat="true" ht="12" hidden="false" customHeight="false" outlineLevel="0" collapsed="false">
      <c r="A76" s="24" t="s">
        <v>125</v>
      </c>
      <c r="B76" s="25" t="s">
        <v>12</v>
      </c>
      <c r="C76" s="26" t="s">
        <v>34</v>
      </c>
      <c r="D76" s="27" t="s">
        <v>126</v>
      </c>
      <c r="E76" s="26" t="n">
        <v>47.5</v>
      </c>
      <c r="F76" s="28" t="n">
        <f aca="false">E76*0.3</f>
        <v>14.25</v>
      </c>
      <c r="G76" s="26" t="n">
        <v>67</v>
      </c>
      <c r="H76" s="29" t="n">
        <f aca="false">G76*0.3</f>
        <v>20.1</v>
      </c>
      <c r="I76" s="26" t="n">
        <v>114.5</v>
      </c>
      <c r="J76" s="28" t="n">
        <f aca="false">F76+H76</f>
        <v>34.35</v>
      </c>
      <c r="K76" s="25" t="s">
        <v>30</v>
      </c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1"/>
    </row>
    <row r="77" s="32" customFormat="true" ht="12" hidden="false" customHeight="false" outlineLevel="0" collapsed="false">
      <c r="A77" s="24" t="s">
        <v>125</v>
      </c>
      <c r="B77" s="25" t="s">
        <v>12</v>
      </c>
      <c r="C77" s="26" t="s">
        <v>34</v>
      </c>
      <c r="D77" s="27" t="s">
        <v>127</v>
      </c>
      <c r="E77" s="26" t="n">
        <v>46.5</v>
      </c>
      <c r="F77" s="28" t="n">
        <f aca="false">E77*0.3</f>
        <v>13.95</v>
      </c>
      <c r="G77" s="26" t="n">
        <v>68</v>
      </c>
      <c r="H77" s="29" t="n">
        <f aca="false">G77*0.3</f>
        <v>20.4</v>
      </c>
      <c r="I77" s="26" t="n">
        <v>114.5</v>
      </c>
      <c r="J77" s="28" t="n">
        <f aca="false">F77+H77</f>
        <v>34.35</v>
      </c>
      <c r="K77" s="25" t="s">
        <v>30</v>
      </c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1"/>
    </row>
    <row r="78" s="32" customFormat="true" ht="12" hidden="false" customHeight="false" outlineLevel="0" collapsed="false">
      <c r="A78" s="24" t="s">
        <v>125</v>
      </c>
      <c r="B78" s="25" t="s">
        <v>12</v>
      </c>
      <c r="C78" s="26" t="s">
        <v>34</v>
      </c>
      <c r="D78" s="27" t="s">
        <v>128</v>
      </c>
      <c r="E78" s="26" t="n">
        <v>46.5</v>
      </c>
      <c r="F78" s="28" t="n">
        <f aca="false">E78*0.3</f>
        <v>13.95</v>
      </c>
      <c r="G78" s="26" t="n">
        <v>68</v>
      </c>
      <c r="H78" s="29" t="n">
        <f aca="false">G78*0.3</f>
        <v>20.4</v>
      </c>
      <c r="I78" s="26" t="n">
        <v>114.5</v>
      </c>
      <c r="J78" s="28" t="n">
        <f aca="false">F78+H78</f>
        <v>34.35</v>
      </c>
      <c r="K78" s="25" t="s">
        <v>30</v>
      </c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1"/>
    </row>
    <row r="79" s="32" customFormat="true" ht="12" hidden="false" customHeight="false" outlineLevel="0" collapsed="false">
      <c r="A79" s="24" t="s">
        <v>129</v>
      </c>
      <c r="B79" s="25" t="s">
        <v>12</v>
      </c>
      <c r="C79" s="26" t="s">
        <v>34</v>
      </c>
      <c r="D79" s="27" t="s">
        <v>130</v>
      </c>
      <c r="E79" s="26" t="n">
        <v>52</v>
      </c>
      <c r="F79" s="28" t="n">
        <f aca="false">E79*0.3</f>
        <v>15.6</v>
      </c>
      <c r="G79" s="26" t="n">
        <v>62</v>
      </c>
      <c r="H79" s="29" t="n">
        <f aca="false">G79*0.3</f>
        <v>18.6</v>
      </c>
      <c r="I79" s="26" t="n">
        <v>114</v>
      </c>
      <c r="J79" s="28" t="n">
        <f aca="false">F79+H79</f>
        <v>34.2</v>
      </c>
      <c r="K79" s="25" t="s">
        <v>30</v>
      </c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1"/>
    </row>
    <row r="80" s="32" customFormat="true" ht="12" hidden="false" customHeight="false" outlineLevel="0" collapsed="false">
      <c r="A80" s="24" t="s">
        <v>131</v>
      </c>
      <c r="B80" s="25" t="s">
        <v>12</v>
      </c>
      <c r="C80" s="26" t="s">
        <v>34</v>
      </c>
      <c r="D80" s="27" t="s">
        <v>132</v>
      </c>
      <c r="E80" s="26" t="n">
        <v>48.5</v>
      </c>
      <c r="F80" s="28" t="n">
        <f aca="false">E80*0.3</f>
        <v>14.55</v>
      </c>
      <c r="G80" s="26" t="n">
        <v>65</v>
      </c>
      <c r="H80" s="29" t="n">
        <f aca="false">G80*0.3</f>
        <v>19.5</v>
      </c>
      <c r="I80" s="26" t="n">
        <v>113.5</v>
      </c>
      <c r="J80" s="28" t="n">
        <f aca="false">F80+H80</f>
        <v>34.05</v>
      </c>
      <c r="K80" s="25" t="s">
        <v>30</v>
      </c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1"/>
    </row>
    <row r="81" s="32" customFormat="true" ht="12" hidden="false" customHeight="false" outlineLevel="0" collapsed="false">
      <c r="A81" s="24" t="s">
        <v>131</v>
      </c>
      <c r="B81" s="25" t="s">
        <v>12</v>
      </c>
      <c r="C81" s="26" t="s">
        <v>34</v>
      </c>
      <c r="D81" s="27" t="s">
        <v>133</v>
      </c>
      <c r="E81" s="26" t="n">
        <v>46.5</v>
      </c>
      <c r="F81" s="28" t="n">
        <f aca="false">E81*0.3</f>
        <v>13.95</v>
      </c>
      <c r="G81" s="26" t="n">
        <v>67</v>
      </c>
      <c r="H81" s="29" t="n">
        <f aca="false">G81*0.3</f>
        <v>20.1</v>
      </c>
      <c r="I81" s="26" t="n">
        <v>113.5</v>
      </c>
      <c r="J81" s="28" t="n">
        <f aca="false">F81+H81</f>
        <v>34.05</v>
      </c>
      <c r="K81" s="25" t="s">
        <v>30</v>
      </c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1"/>
    </row>
    <row r="82" s="32" customFormat="true" ht="12" hidden="false" customHeight="false" outlineLevel="0" collapsed="false">
      <c r="A82" s="24" t="s">
        <v>131</v>
      </c>
      <c r="B82" s="25" t="s">
        <v>12</v>
      </c>
      <c r="C82" s="26" t="s">
        <v>34</v>
      </c>
      <c r="D82" s="27" t="s">
        <v>134</v>
      </c>
      <c r="E82" s="26" t="n">
        <v>40.5</v>
      </c>
      <c r="F82" s="28" t="n">
        <f aca="false">E82*0.3</f>
        <v>12.15</v>
      </c>
      <c r="G82" s="26" t="n">
        <v>73</v>
      </c>
      <c r="H82" s="29" t="n">
        <f aca="false">G82*0.3</f>
        <v>21.9</v>
      </c>
      <c r="I82" s="26" t="n">
        <v>113.5</v>
      </c>
      <c r="J82" s="28" t="n">
        <f aca="false">F82+H82</f>
        <v>34.05</v>
      </c>
      <c r="K82" s="25" t="s">
        <v>30</v>
      </c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1"/>
    </row>
    <row r="83" s="32" customFormat="true" ht="12" hidden="false" customHeight="false" outlineLevel="0" collapsed="false">
      <c r="A83" s="24" t="s">
        <v>135</v>
      </c>
      <c r="B83" s="25" t="s">
        <v>12</v>
      </c>
      <c r="C83" s="26" t="s">
        <v>34</v>
      </c>
      <c r="D83" s="27" t="s">
        <v>136</v>
      </c>
      <c r="E83" s="26" t="n">
        <v>41</v>
      </c>
      <c r="F83" s="28" t="n">
        <f aca="false">E83*0.3</f>
        <v>12.3</v>
      </c>
      <c r="G83" s="26" t="n">
        <v>72</v>
      </c>
      <c r="H83" s="29" t="n">
        <f aca="false">G83*0.3</f>
        <v>21.6</v>
      </c>
      <c r="I83" s="26" t="n">
        <v>113</v>
      </c>
      <c r="J83" s="28" t="n">
        <f aca="false">F83+H83</f>
        <v>33.9</v>
      </c>
      <c r="K83" s="25" t="s">
        <v>30</v>
      </c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1"/>
    </row>
    <row r="84" s="32" customFormat="true" ht="12" hidden="false" customHeight="false" outlineLevel="0" collapsed="false">
      <c r="A84" s="24" t="s">
        <v>137</v>
      </c>
      <c r="B84" s="25" t="s">
        <v>12</v>
      </c>
      <c r="C84" s="26" t="s">
        <v>34</v>
      </c>
      <c r="D84" s="27" t="s">
        <v>138</v>
      </c>
      <c r="E84" s="26" t="n">
        <v>39</v>
      </c>
      <c r="F84" s="28" t="n">
        <f aca="false">E84*0.3</f>
        <v>11.7</v>
      </c>
      <c r="G84" s="26" t="n">
        <v>73</v>
      </c>
      <c r="H84" s="29" t="n">
        <f aca="false">G84*0.3</f>
        <v>21.9</v>
      </c>
      <c r="I84" s="26" t="n">
        <v>112</v>
      </c>
      <c r="J84" s="28" t="n">
        <f aca="false">F84+H84</f>
        <v>33.6</v>
      </c>
      <c r="K84" s="25" t="s">
        <v>30</v>
      </c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1"/>
    </row>
    <row r="85" s="32" customFormat="true" ht="12" hidden="false" customHeight="false" outlineLevel="0" collapsed="false">
      <c r="A85" s="24" t="s">
        <v>139</v>
      </c>
      <c r="B85" s="25" t="s">
        <v>12</v>
      </c>
      <c r="C85" s="26" t="s">
        <v>34</v>
      </c>
      <c r="D85" s="27" t="s">
        <v>140</v>
      </c>
      <c r="E85" s="26" t="n">
        <v>46.5</v>
      </c>
      <c r="F85" s="28" t="n">
        <f aca="false">E85*0.3</f>
        <v>13.95</v>
      </c>
      <c r="G85" s="26" t="n">
        <v>65</v>
      </c>
      <c r="H85" s="29" t="n">
        <f aca="false">G85*0.3</f>
        <v>19.5</v>
      </c>
      <c r="I85" s="26" t="n">
        <v>111.5</v>
      </c>
      <c r="J85" s="28" t="n">
        <f aca="false">F85+H85</f>
        <v>33.45</v>
      </c>
      <c r="K85" s="25" t="s">
        <v>30</v>
      </c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1"/>
    </row>
    <row r="86" s="32" customFormat="true" ht="12" hidden="false" customHeight="false" outlineLevel="0" collapsed="false">
      <c r="A86" s="24" t="s">
        <v>139</v>
      </c>
      <c r="B86" s="25" t="s">
        <v>12</v>
      </c>
      <c r="C86" s="26" t="s">
        <v>34</v>
      </c>
      <c r="D86" s="27" t="s">
        <v>141</v>
      </c>
      <c r="E86" s="26" t="n">
        <v>45.5</v>
      </c>
      <c r="F86" s="28" t="n">
        <f aca="false">E86*0.3</f>
        <v>13.65</v>
      </c>
      <c r="G86" s="26" t="n">
        <v>66</v>
      </c>
      <c r="H86" s="29" t="n">
        <f aca="false">G86*0.3</f>
        <v>19.8</v>
      </c>
      <c r="I86" s="26" t="n">
        <v>111.5</v>
      </c>
      <c r="J86" s="28" t="n">
        <f aca="false">F86+H86</f>
        <v>33.45</v>
      </c>
      <c r="K86" s="25" t="s">
        <v>30</v>
      </c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1"/>
    </row>
    <row r="87" s="32" customFormat="true" ht="12" hidden="false" customHeight="false" outlineLevel="0" collapsed="false">
      <c r="A87" s="24" t="s">
        <v>142</v>
      </c>
      <c r="B87" s="25" t="s">
        <v>12</v>
      </c>
      <c r="C87" s="26" t="s">
        <v>34</v>
      </c>
      <c r="D87" s="27" t="s">
        <v>143</v>
      </c>
      <c r="E87" s="26" t="n">
        <v>42.5</v>
      </c>
      <c r="F87" s="28" t="n">
        <f aca="false">E87*0.3</f>
        <v>12.75</v>
      </c>
      <c r="G87" s="26" t="n">
        <v>68</v>
      </c>
      <c r="H87" s="29" t="n">
        <f aca="false">G87*0.3</f>
        <v>20.4</v>
      </c>
      <c r="I87" s="26" t="n">
        <v>110.5</v>
      </c>
      <c r="J87" s="28" t="n">
        <f aca="false">F87+H87</f>
        <v>33.15</v>
      </c>
      <c r="K87" s="25" t="s">
        <v>30</v>
      </c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1"/>
    </row>
    <row r="88" s="32" customFormat="true" ht="12" hidden="false" customHeight="false" outlineLevel="0" collapsed="false">
      <c r="A88" s="24" t="s">
        <v>142</v>
      </c>
      <c r="B88" s="25" t="s">
        <v>12</v>
      </c>
      <c r="C88" s="26" t="s">
        <v>34</v>
      </c>
      <c r="D88" s="27" t="s">
        <v>144</v>
      </c>
      <c r="E88" s="26" t="n">
        <v>40.5</v>
      </c>
      <c r="F88" s="28" t="n">
        <f aca="false">E88*0.3</f>
        <v>12.15</v>
      </c>
      <c r="G88" s="26" t="n">
        <v>70</v>
      </c>
      <c r="H88" s="29" t="n">
        <f aca="false">G88*0.3</f>
        <v>21</v>
      </c>
      <c r="I88" s="26" t="n">
        <v>110.5</v>
      </c>
      <c r="J88" s="28" t="n">
        <f aca="false">F88+H88</f>
        <v>33.15</v>
      </c>
      <c r="K88" s="25" t="s">
        <v>30</v>
      </c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1"/>
    </row>
    <row r="89" s="32" customFormat="true" ht="12" hidden="false" customHeight="false" outlineLevel="0" collapsed="false">
      <c r="A89" s="24" t="s">
        <v>145</v>
      </c>
      <c r="B89" s="25" t="s">
        <v>12</v>
      </c>
      <c r="C89" s="26" t="s">
        <v>34</v>
      </c>
      <c r="D89" s="27" t="s">
        <v>146</v>
      </c>
      <c r="E89" s="26" t="n">
        <v>49</v>
      </c>
      <c r="F89" s="28" t="n">
        <f aca="false">E89*0.3</f>
        <v>14.7</v>
      </c>
      <c r="G89" s="26" t="n">
        <v>61</v>
      </c>
      <c r="H89" s="29" t="n">
        <f aca="false">G89*0.3</f>
        <v>18.3</v>
      </c>
      <c r="I89" s="26" t="n">
        <v>110</v>
      </c>
      <c r="J89" s="28" t="n">
        <f aca="false">F89+H89</f>
        <v>33</v>
      </c>
      <c r="K89" s="25" t="s">
        <v>30</v>
      </c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1"/>
    </row>
    <row r="90" s="32" customFormat="true" ht="12" hidden="false" customHeight="false" outlineLevel="0" collapsed="false">
      <c r="A90" s="24" t="s">
        <v>145</v>
      </c>
      <c r="B90" s="25" t="s">
        <v>12</v>
      </c>
      <c r="C90" s="26" t="s">
        <v>34</v>
      </c>
      <c r="D90" s="27" t="s">
        <v>147</v>
      </c>
      <c r="E90" s="26" t="n">
        <v>41</v>
      </c>
      <c r="F90" s="28" t="n">
        <f aca="false">E90*0.3</f>
        <v>12.3</v>
      </c>
      <c r="G90" s="26" t="n">
        <v>69</v>
      </c>
      <c r="H90" s="29" t="n">
        <f aca="false">G90*0.3</f>
        <v>20.7</v>
      </c>
      <c r="I90" s="26" t="n">
        <v>110</v>
      </c>
      <c r="J90" s="28" t="n">
        <f aca="false">F90+H90</f>
        <v>33</v>
      </c>
      <c r="K90" s="25" t="s">
        <v>30</v>
      </c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1"/>
    </row>
    <row r="91" s="32" customFormat="true" ht="12" hidden="false" customHeight="false" outlineLevel="0" collapsed="false">
      <c r="A91" s="24" t="s">
        <v>145</v>
      </c>
      <c r="B91" s="25" t="s">
        <v>12</v>
      </c>
      <c r="C91" s="26" t="s">
        <v>34</v>
      </c>
      <c r="D91" s="27" t="s">
        <v>148</v>
      </c>
      <c r="E91" s="26" t="n">
        <v>41</v>
      </c>
      <c r="F91" s="28" t="n">
        <f aca="false">E91*0.3</f>
        <v>12.3</v>
      </c>
      <c r="G91" s="26" t="n">
        <v>69</v>
      </c>
      <c r="H91" s="29" t="n">
        <f aca="false">G91*0.3</f>
        <v>20.7</v>
      </c>
      <c r="I91" s="26" t="n">
        <v>110</v>
      </c>
      <c r="J91" s="28" t="n">
        <f aca="false">F91+H91</f>
        <v>33</v>
      </c>
      <c r="K91" s="25" t="s">
        <v>30</v>
      </c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1"/>
    </row>
    <row r="92" s="32" customFormat="true" ht="12" hidden="false" customHeight="false" outlineLevel="0" collapsed="false">
      <c r="A92" s="24" t="s">
        <v>145</v>
      </c>
      <c r="B92" s="25" t="s">
        <v>12</v>
      </c>
      <c r="C92" s="26" t="s">
        <v>34</v>
      </c>
      <c r="D92" s="27" t="s">
        <v>149</v>
      </c>
      <c r="E92" s="26" t="n">
        <v>39</v>
      </c>
      <c r="F92" s="28" t="n">
        <f aca="false">E92*0.3</f>
        <v>11.7</v>
      </c>
      <c r="G92" s="26" t="n">
        <v>71</v>
      </c>
      <c r="H92" s="29" t="n">
        <f aca="false">G92*0.3</f>
        <v>21.3</v>
      </c>
      <c r="I92" s="26" t="n">
        <v>110</v>
      </c>
      <c r="J92" s="28" t="n">
        <f aca="false">F92+H92</f>
        <v>33</v>
      </c>
      <c r="K92" s="25" t="s">
        <v>30</v>
      </c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1"/>
    </row>
    <row r="93" s="32" customFormat="true" ht="12" hidden="false" customHeight="false" outlineLevel="0" collapsed="false">
      <c r="A93" s="24" t="s">
        <v>150</v>
      </c>
      <c r="B93" s="25" t="s">
        <v>12</v>
      </c>
      <c r="C93" s="26" t="s">
        <v>34</v>
      </c>
      <c r="D93" s="27" t="s">
        <v>151</v>
      </c>
      <c r="E93" s="26" t="n">
        <v>47.5</v>
      </c>
      <c r="F93" s="28" t="n">
        <f aca="false">E93*0.3</f>
        <v>14.25</v>
      </c>
      <c r="G93" s="26" t="n">
        <v>62</v>
      </c>
      <c r="H93" s="29" t="n">
        <f aca="false">G93*0.3</f>
        <v>18.6</v>
      </c>
      <c r="I93" s="26" t="n">
        <v>109.5</v>
      </c>
      <c r="J93" s="28" t="n">
        <f aca="false">F93+H93</f>
        <v>32.85</v>
      </c>
      <c r="K93" s="25" t="s">
        <v>30</v>
      </c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1"/>
    </row>
    <row r="94" s="32" customFormat="true" ht="12" hidden="false" customHeight="false" outlineLevel="0" collapsed="false">
      <c r="A94" s="24" t="s">
        <v>150</v>
      </c>
      <c r="B94" s="25" t="s">
        <v>12</v>
      </c>
      <c r="C94" s="26" t="s">
        <v>34</v>
      </c>
      <c r="D94" s="27" t="s">
        <v>152</v>
      </c>
      <c r="E94" s="26" t="n">
        <v>46.5</v>
      </c>
      <c r="F94" s="28" t="n">
        <f aca="false">E94*0.3</f>
        <v>13.95</v>
      </c>
      <c r="G94" s="26" t="n">
        <v>63</v>
      </c>
      <c r="H94" s="29" t="n">
        <f aca="false">G94*0.3</f>
        <v>18.9</v>
      </c>
      <c r="I94" s="26" t="n">
        <v>109.5</v>
      </c>
      <c r="J94" s="28" t="n">
        <f aca="false">F94+H94</f>
        <v>32.85</v>
      </c>
      <c r="K94" s="25" t="s">
        <v>30</v>
      </c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1"/>
    </row>
    <row r="95" s="32" customFormat="true" ht="12" hidden="false" customHeight="false" outlineLevel="0" collapsed="false">
      <c r="A95" s="24" t="s">
        <v>150</v>
      </c>
      <c r="B95" s="25" t="s">
        <v>12</v>
      </c>
      <c r="C95" s="26" t="s">
        <v>34</v>
      </c>
      <c r="D95" s="27" t="s">
        <v>153</v>
      </c>
      <c r="E95" s="26" t="n">
        <v>41.5</v>
      </c>
      <c r="F95" s="28" t="n">
        <f aca="false">E95*0.3</f>
        <v>12.45</v>
      </c>
      <c r="G95" s="26" t="n">
        <v>68</v>
      </c>
      <c r="H95" s="29" t="n">
        <f aca="false">G95*0.3</f>
        <v>20.4</v>
      </c>
      <c r="I95" s="26" t="n">
        <v>109.5</v>
      </c>
      <c r="J95" s="28" t="n">
        <f aca="false">F95+H95</f>
        <v>32.85</v>
      </c>
      <c r="K95" s="25" t="s">
        <v>30</v>
      </c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1"/>
    </row>
    <row r="96" s="32" customFormat="true" ht="12" hidden="false" customHeight="false" outlineLevel="0" collapsed="false">
      <c r="A96" s="24" t="s">
        <v>154</v>
      </c>
      <c r="B96" s="25" t="s">
        <v>12</v>
      </c>
      <c r="C96" s="26" t="s">
        <v>34</v>
      </c>
      <c r="D96" s="27" t="s">
        <v>155</v>
      </c>
      <c r="E96" s="26" t="n">
        <v>42</v>
      </c>
      <c r="F96" s="28" t="n">
        <f aca="false">E96*0.3</f>
        <v>12.6</v>
      </c>
      <c r="G96" s="26" t="n">
        <v>67</v>
      </c>
      <c r="H96" s="29" t="n">
        <f aca="false">G96*0.3</f>
        <v>20.1</v>
      </c>
      <c r="I96" s="26" t="n">
        <v>109</v>
      </c>
      <c r="J96" s="28" t="n">
        <f aca="false">F96+H96</f>
        <v>32.7</v>
      </c>
      <c r="K96" s="25" t="s">
        <v>30</v>
      </c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1"/>
    </row>
    <row r="97" s="32" customFormat="true" ht="12" hidden="false" customHeight="false" outlineLevel="0" collapsed="false">
      <c r="A97" s="24" t="s">
        <v>154</v>
      </c>
      <c r="B97" s="25" t="s">
        <v>12</v>
      </c>
      <c r="C97" s="26" t="s">
        <v>34</v>
      </c>
      <c r="D97" s="27" t="s">
        <v>156</v>
      </c>
      <c r="E97" s="26" t="n">
        <v>40</v>
      </c>
      <c r="F97" s="28" t="n">
        <f aca="false">E97*0.3</f>
        <v>12</v>
      </c>
      <c r="G97" s="26" t="n">
        <v>69</v>
      </c>
      <c r="H97" s="29" t="n">
        <f aca="false">G97*0.3</f>
        <v>20.7</v>
      </c>
      <c r="I97" s="26" t="n">
        <v>109</v>
      </c>
      <c r="J97" s="28" t="n">
        <f aca="false">F97+H97</f>
        <v>32.7</v>
      </c>
      <c r="K97" s="25" t="s">
        <v>30</v>
      </c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1"/>
    </row>
    <row r="98" s="32" customFormat="true" ht="12" hidden="false" customHeight="false" outlineLevel="0" collapsed="false">
      <c r="A98" s="24" t="s">
        <v>154</v>
      </c>
      <c r="B98" s="25" t="s">
        <v>12</v>
      </c>
      <c r="C98" s="26" t="s">
        <v>34</v>
      </c>
      <c r="D98" s="27" t="s">
        <v>157</v>
      </c>
      <c r="E98" s="26" t="n">
        <v>48</v>
      </c>
      <c r="F98" s="28" t="n">
        <f aca="false">E98*0.3</f>
        <v>14.4</v>
      </c>
      <c r="G98" s="26" t="n">
        <v>60</v>
      </c>
      <c r="H98" s="29" t="n">
        <f aca="false">G98*0.3</f>
        <v>18</v>
      </c>
      <c r="I98" s="26" t="n">
        <v>108</v>
      </c>
      <c r="J98" s="28" t="n">
        <f aca="false">F98+H98</f>
        <v>32.4</v>
      </c>
      <c r="K98" s="25" t="s">
        <v>30</v>
      </c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1"/>
    </row>
    <row r="99" s="32" customFormat="true" ht="12" hidden="false" customHeight="false" outlineLevel="0" collapsed="false">
      <c r="A99" s="24" t="s">
        <v>158</v>
      </c>
      <c r="B99" s="25" t="s">
        <v>12</v>
      </c>
      <c r="C99" s="26" t="s">
        <v>34</v>
      </c>
      <c r="D99" s="27" t="s">
        <v>159</v>
      </c>
      <c r="E99" s="26" t="n">
        <v>39.5</v>
      </c>
      <c r="F99" s="28" t="n">
        <f aca="false">E99*0.3</f>
        <v>11.85</v>
      </c>
      <c r="G99" s="26" t="n">
        <v>68</v>
      </c>
      <c r="H99" s="29" t="n">
        <f aca="false">G99*0.3</f>
        <v>20.4</v>
      </c>
      <c r="I99" s="26" t="n">
        <v>107.5</v>
      </c>
      <c r="J99" s="28" t="n">
        <f aca="false">F99+H99</f>
        <v>32.25</v>
      </c>
      <c r="K99" s="25" t="s">
        <v>30</v>
      </c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1"/>
    </row>
    <row r="100" s="32" customFormat="true" ht="12" hidden="false" customHeight="false" outlineLevel="0" collapsed="false">
      <c r="A100" s="24" t="s">
        <v>160</v>
      </c>
      <c r="B100" s="25" t="s">
        <v>12</v>
      </c>
      <c r="C100" s="26" t="s">
        <v>34</v>
      </c>
      <c r="D100" s="27" t="s">
        <v>161</v>
      </c>
      <c r="E100" s="26" t="n">
        <v>54</v>
      </c>
      <c r="F100" s="28" t="n">
        <f aca="false">E100*0.3</f>
        <v>16.2</v>
      </c>
      <c r="G100" s="26" t="n">
        <v>53</v>
      </c>
      <c r="H100" s="29" t="n">
        <f aca="false">G100*0.3</f>
        <v>15.9</v>
      </c>
      <c r="I100" s="26" t="n">
        <v>107</v>
      </c>
      <c r="J100" s="28" t="n">
        <f aca="false">F100+H100</f>
        <v>32.1</v>
      </c>
      <c r="K100" s="25" t="s">
        <v>30</v>
      </c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1"/>
    </row>
    <row r="101" s="32" customFormat="true" ht="12" hidden="false" customHeight="false" outlineLevel="0" collapsed="false">
      <c r="A101" s="24" t="s">
        <v>160</v>
      </c>
      <c r="B101" s="25" t="s">
        <v>12</v>
      </c>
      <c r="C101" s="26" t="s">
        <v>34</v>
      </c>
      <c r="D101" s="27" t="s">
        <v>162</v>
      </c>
      <c r="E101" s="26" t="n">
        <v>46</v>
      </c>
      <c r="F101" s="28" t="n">
        <f aca="false">E101*0.3</f>
        <v>13.8</v>
      </c>
      <c r="G101" s="26" t="n">
        <v>61</v>
      </c>
      <c r="H101" s="29" t="n">
        <f aca="false">G101*0.3</f>
        <v>18.3</v>
      </c>
      <c r="I101" s="26" t="n">
        <v>107</v>
      </c>
      <c r="J101" s="28" t="n">
        <f aca="false">F101+H101</f>
        <v>32.1</v>
      </c>
      <c r="K101" s="25" t="s">
        <v>30</v>
      </c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1"/>
    </row>
    <row r="102" s="32" customFormat="true" ht="12" hidden="false" customHeight="false" outlineLevel="0" collapsed="false">
      <c r="A102" s="24" t="s">
        <v>160</v>
      </c>
      <c r="B102" s="25" t="s">
        <v>12</v>
      </c>
      <c r="C102" s="26" t="s">
        <v>34</v>
      </c>
      <c r="D102" s="27" t="s">
        <v>163</v>
      </c>
      <c r="E102" s="26" t="n">
        <v>37</v>
      </c>
      <c r="F102" s="28" t="n">
        <f aca="false">E102*0.3</f>
        <v>11.1</v>
      </c>
      <c r="G102" s="26" t="n">
        <v>70</v>
      </c>
      <c r="H102" s="29" t="n">
        <f aca="false">G102*0.3</f>
        <v>21</v>
      </c>
      <c r="I102" s="26" t="n">
        <v>107</v>
      </c>
      <c r="J102" s="28" t="n">
        <f aca="false">F102+H102</f>
        <v>32.1</v>
      </c>
      <c r="K102" s="25" t="s">
        <v>30</v>
      </c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1"/>
    </row>
    <row r="103" s="32" customFormat="true" ht="12" hidden="false" customHeight="false" outlineLevel="0" collapsed="false">
      <c r="A103" s="24" t="s">
        <v>164</v>
      </c>
      <c r="B103" s="25" t="s">
        <v>12</v>
      </c>
      <c r="C103" s="26" t="s">
        <v>34</v>
      </c>
      <c r="D103" s="27" t="s">
        <v>165</v>
      </c>
      <c r="E103" s="26" t="n">
        <v>37</v>
      </c>
      <c r="F103" s="28" t="n">
        <f aca="false">E103*0.3</f>
        <v>11.1</v>
      </c>
      <c r="G103" s="26" t="n">
        <v>69</v>
      </c>
      <c r="H103" s="29" t="n">
        <f aca="false">G103*0.3</f>
        <v>20.7</v>
      </c>
      <c r="I103" s="26" t="n">
        <v>106</v>
      </c>
      <c r="J103" s="28" t="n">
        <f aca="false">F103+H103</f>
        <v>31.8</v>
      </c>
      <c r="K103" s="25" t="s">
        <v>30</v>
      </c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1"/>
    </row>
    <row r="104" s="32" customFormat="true" ht="12" hidden="false" customHeight="false" outlineLevel="0" collapsed="false">
      <c r="A104" s="24" t="s">
        <v>166</v>
      </c>
      <c r="B104" s="25" t="s">
        <v>12</v>
      </c>
      <c r="C104" s="26" t="s">
        <v>34</v>
      </c>
      <c r="D104" s="27" t="s">
        <v>167</v>
      </c>
      <c r="E104" s="26" t="n">
        <v>45.5</v>
      </c>
      <c r="F104" s="28" t="n">
        <f aca="false">E104*0.3</f>
        <v>13.65</v>
      </c>
      <c r="G104" s="26" t="n">
        <v>60</v>
      </c>
      <c r="H104" s="29" t="n">
        <f aca="false">G104*0.3</f>
        <v>18</v>
      </c>
      <c r="I104" s="26" t="n">
        <v>105.5</v>
      </c>
      <c r="J104" s="28" t="n">
        <f aca="false">F104+H104</f>
        <v>31.65</v>
      </c>
      <c r="K104" s="25" t="s">
        <v>30</v>
      </c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1"/>
    </row>
    <row r="105" s="32" customFormat="true" ht="12" hidden="false" customHeight="false" outlineLevel="0" collapsed="false">
      <c r="A105" s="24" t="s">
        <v>168</v>
      </c>
      <c r="B105" s="25" t="s">
        <v>12</v>
      </c>
      <c r="C105" s="26" t="s">
        <v>34</v>
      </c>
      <c r="D105" s="27" t="s">
        <v>169</v>
      </c>
      <c r="E105" s="26" t="n">
        <v>48</v>
      </c>
      <c r="F105" s="28" t="n">
        <f aca="false">E105*0.3</f>
        <v>14.4</v>
      </c>
      <c r="G105" s="26" t="n">
        <v>57</v>
      </c>
      <c r="H105" s="29" t="n">
        <f aca="false">G105*0.3</f>
        <v>17.1</v>
      </c>
      <c r="I105" s="26" t="n">
        <v>105</v>
      </c>
      <c r="J105" s="28" t="n">
        <f aca="false">F105+H105</f>
        <v>31.5</v>
      </c>
      <c r="K105" s="25" t="s">
        <v>30</v>
      </c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1"/>
    </row>
    <row r="106" s="32" customFormat="true" ht="12" hidden="false" customHeight="false" outlineLevel="0" collapsed="false">
      <c r="A106" s="24" t="s">
        <v>168</v>
      </c>
      <c r="B106" s="25" t="s">
        <v>12</v>
      </c>
      <c r="C106" s="26" t="s">
        <v>34</v>
      </c>
      <c r="D106" s="27" t="s">
        <v>170</v>
      </c>
      <c r="E106" s="26" t="n">
        <v>45</v>
      </c>
      <c r="F106" s="28" t="n">
        <f aca="false">E106*0.3</f>
        <v>13.5</v>
      </c>
      <c r="G106" s="26" t="n">
        <v>60</v>
      </c>
      <c r="H106" s="29" t="n">
        <f aca="false">G106*0.3</f>
        <v>18</v>
      </c>
      <c r="I106" s="26" t="n">
        <v>105</v>
      </c>
      <c r="J106" s="28" t="n">
        <f aca="false">F106+H106</f>
        <v>31.5</v>
      </c>
      <c r="K106" s="25" t="s">
        <v>30</v>
      </c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1"/>
    </row>
    <row r="107" s="32" customFormat="true" ht="12" hidden="false" customHeight="false" outlineLevel="0" collapsed="false">
      <c r="A107" s="24" t="s">
        <v>171</v>
      </c>
      <c r="B107" s="25" t="s">
        <v>12</v>
      </c>
      <c r="C107" s="26" t="s">
        <v>34</v>
      </c>
      <c r="D107" s="27" t="s">
        <v>172</v>
      </c>
      <c r="E107" s="26" t="n">
        <v>44.5</v>
      </c>
      <c r="F107" s="28" t="n">
        <f aca="false">E107*0.3</f>
        <v>13.35</v>
      </c>
      <c r="G107" s="26" t="n">
        <v>60</v>
      </c>
      <c r="H107" s="29" t="n">
        <f aca="false">G107*0.3</f>
        <v>18</v>
      </c>
      <c r="I107" s="26" t="n">
        <v>104.5</v>
      </c>
      <c r="J107" s="28" t="n">
        <f aca="false">F107+H107</f>
        <v>31.35</v>
      </c>
      <c r="K107" s="25" t="s">
        <v>30</v>
      </c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1"/>
    </row>
    <row r="108" s="32" customFormat="true" ht="12" hidden="false" customHeight="false" outlineLevel="0" collapsed="false">
      <c r="A108" s="24" t="s">
        <v>171</v>
      </c>
      <c r="B108" s="25" t="s">
        <v>12</v>
      </c>
      <c r="C108" s="26" t="s">
        <v>34</v>
      </c>
      <c r="D108" s="27" t="s">
        <v>173</v>
      </c>
      <c r="E108" s="26" t="n">
        <v>43.5</v>
      </c>
      <c r="F108" s="28" t="n">
        <f aca="false">E108*0.3</f>
        <v>13.05</v>
      </c>
      <c r="G108" s="26" t="n">
        <v>61</v>
      </c>
      <c r="H108" s="29" t="n">
        <f aca="false">G108*0.3</f>
        <v>18.3</v>
      </c>
      <c r="I108" s="26" t="n">
        <v>104.5</v>
      </c>
      <c r="J108" s="28" t="n">
        <f aca="false">F108+H108</f>
        <v>31.35</v>
      </c>
      <c r="K108" s="25" t="s">
        <v>30</v>
      </c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1"/>
    </row>
    <row r="109" s="32" customFormat="true" ht="12" hidden="false" customHeight="false" outlineLevel="0" collapsed="false">
      <c r="A109" s="24" t="s">
        <v>171</v>
      </c>
      <c r="B109" s="25" t="s">
        <v>12</v>
      </c>
      <c r="C109" s="26" t="s">
        <v>34</v>
      </c>
      <c r="D109" s="27" t="s">
        <v>174</v>
      </c>
      <c r="E109" s="26" t="n">
        <v>42.5</v>
      </c>
      <c r="F109" s="28" t="n">
        <f aca="false">E109*0.3</f>
        <v>12.75</v>
      </c>
      <c r="G109" s="26" t="n">
        <v>62</v>
      </c>
      <c r="H109" s="29" t="n">
        <f aca="false">G109*0.3</f>
        <v>18.6</v>
      </c>
      <c r="I109" s="26" t="n">
        <v>104.5</v>
      </c>
      <c r="J109" s="28" t="n">
        <f aca="false">F109+H109</f>
        <v>31.35</v>
      </c>
      <c r="K109" s="25" t="s">
        <v>30</v>
      </c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1"/>
    </row>
    <row r="110" s="32" customFormat="true" ht="12" hidden="false" customHeight="false" outlineLevel="0" collapsed="false">
      <c r="A110" s="24" t="s">
        <v>171</v>
      </c>
      <c r="B110" s="25" t="s">
        <v>12</v>
      </c>
      <c r="C110" s="26" t="s">
        <v>34</v>
      </c>
      <c r="D110" s="27" t="s">
        <v>175</v>
      </c>
      <c r="E110" s="26" t="n">
        <v>40.5</v>
      </c>
      <c r="F110" s="28" t="n">
        <f aca="false">E110*0.3</f>
        <v>12.15</v>
      </c>
      <c r="G110" s="26" t="n">
        <v>64</v>
      </c>
      <c r="H110" s="29" t="n">
        <f aca="false">G110*0.3</f>
        <v>19.2</v>
      </c>
      <c r="I110" s="26" t="n">
        <v>104.5</v>
      </c>
      <c r="J110" s="28" t="n">
        <f aca="false">F110+H110</f>
        <v>31.35</v>
      </c>
      <c r="K110" s="25" t="s">
        <v>30</v>
      </c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1"/>
    </row>
    <row r="111" s="32" customFormat="true" ht="12" hidden="false" customHeight="false" outlineLevel="0" collapsed="false">
      <c r="A111" s="24" t="s">
        <v>171</v>
      </c>
      <c r="B111" s="25" t="s">
        <v>12</v>
      </c>
      <c r="C111" s="26" t="s">
        <v>34</v>
      </c>
      <c r="D111" s="27" t="s">
        <v>176</v>
      </c>
      <c r="E111" s="26" t="n">
        <v>40.5</v>
      </c>
      <c r="F111" s="28" t="n">
        <f aca="false">E111*0.3</f>
        <v>12.15</v>
      </c>
      <c r="G111" s="26" t="n">
        <v>64</v>
      </c>
      <c r="H111" s="29" t="n">
        <f aca="false">G111*0.3</f>
        <v>19.2</v>
      </c>
      <c r="I111" s="26" t="n">
        <v>104.5</v>
      </c>
      <c r="J111" s="28" t="n">
        <f aca="false">F111+H111</f>
        <v>31.35</v>
      </c>
      <c r="K111" s="25" t="s">
        <v>30</v>
      </c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1"/>
    </row>
    <row r="112" s="32" customFormat="true" ht="12" hidden="false" customHeight="false" outlineLevel="0" collapsed="false">
      <c r="A112" s="24" t="s">
        <v>177</v>
      </c>
      <c r="B112" s="25" t="s">
        <v>12</v>
      </c>
      <c r="C112" s="26" t="s">
        <v>34</v>
      </c>
      <c r="D112" s="27" t="s">
        <v>178</v>
      </c>
      <c r="E112" s="26" t="n">
        <v>37</v>
      </c>
      <c r="F112" s="28" t="n">
        <f aca="false">E112*0.3</f>
        <v>11.1</v>
      </c>
      <c r="G112" s="26" t="n">
        <v>67</v>
      </c>
      <c r="H112" s="29" t="n">
        <f aca="false">G112*0.3</f>
        <v>20.1</v>
      </c>
      <c r="I112" s="26" t="n">
        <v>104</v>
      </c>
      <c r="J112" s="28" t="n">
        <f aca="false">F112+H112</f>
        <v>31.2</v>
      </c>
      <c r="K112" s="25" t="s">
        <v>30</v>
      </c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1"/>
    </row>
    <row r="113" s="32" customFormat="true" ht="12" hidden="false" customHeight="false" outlineLevel="0" collapsed="false">
      <c r="A113" s="24" t="s">
        <v>179</v>
      </c>
      <c r="B113" s="25" t="s">
        <v>12</v>
      </c>
      <c r="C113" s="26" t="s">
        <v>34</v>
      </c>
      <c r="D113" s="27" t="s">
        <v>180</v>
      </c>
      <c r="E113" s="26" t="n">
        <v>43</v>
      </c>
      <c r="F113" s="28" t="n">
        <f aca="false">E113*0.3</f>
        <v>12.9</v>
      </c>
      <c r="G113" s="26" t="n">
        <v>60</v>
      </c>
      <c r="H113" s="29" t="n">
        <f aca="false">G113*0.3</f>
        <v>18</v>
      </c>
      <c r="I113" s="26" t="n">
        <v>103</v>
      </c>
      <c r="J113" s="28" t="n">
        <f aca="false">F113+H113</f>
        <v>30.9</v>
      </c>
      <c r="K113" s="25" t="s">
        <v>30</v>
      </c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1"/>
    </row>
    <row r="114" s="32" customFormat="true" ht="12" hidden="false" customHeight="false" outlineLevel="0" collapsed="false">
      <c r="A114" s="24" t="s">
        <v>179</v>
      </c>
      <c r="B114" s="25" t="s">
        <v>12</v>
      </c>
      <c r="C114" s="26" t="s">
        <v>34</v>
      </c>
      <c r="D114" s="27" t="s">
        <v>181</v>
      </c>
      <c r="E114" s="26" t="n">
        <v>39</v>
      </c>
      <c r="F114" s="28" t="n">
        <f aca="false">E114*0.3</f>
        <v>11.7</v>
      </c>
      <c r="G114" s="26" t="n">
        <v>64</v>
      </c>
      <c r="H114" s="29" t="n">
        <f aca="false">G114*0.3</f>
        <v>19.2</v>
      </c>
      <c r="I114" s="26" t="n">
        <v>103</v>
      </c>
      <c r="J114" s="28" t="n">
        <f aca="false">F114+H114</f>
        <v>30.9</v>
      </c>
      <c r="K114" s="25" t="s">
        <v>30</v>
      </c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1"/>
    </row>
    <row r="115" s="32" customFormat="true" ht="12" hidden="false" customHeight="false" outlineLevel="0" collapsed="false">
      <c r="A115" s="24" t="s">
        <v>182</v>
      </c>
      <c r="B115" s="25" t="s">
        <v>12</v>
      </c>
      <c r="C115" s="26" t="s">
        <v>34</v>
      </c>
      <c r="D115" s="27" t="s">
        <v>183</v>
      </c>
      <c r="E115" s="26" t="n">
        <v>35</v>
      </c>
      <c r="F115" s="28" t="n">
        <f aca="false">E115*0.3</f>
        <v>10.5</v>
      </c>
      <c r="G115" s="26" t="n">
        <v>67</v>
      </c>
      <c r="H115" s="29" t="n">
        <f aca="false">G115*0.3</f>
        <v>20.1</v>
      </c>
      <c r="I115" s="26" t="n">
        <v>102</v>
      </c>
      <c r="J115" s="28" t="n">
        <f aca="false">F115+H115</f>
        <v>30.6</v>
      </c>
      <c r="K115" s="25" t="s">
        <v>30</v>
      </c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1"/>
    </row>
    <row r="116" s="32" customFormat="true" ht="12" hidden="false" customHeight="false" outlineLevel="0" collapsed="false">
      <c r="A116" s="24" t="s">
        <v>184</v>
      </c>
      <c r="B116" s="25" t="s">
        <v>12</v>
      </c>
      <c r="C116" s="26" t="s">
        <v>34</v>
      </c>
      <c r="D116" s="27" t="s">
        <v>185</v>
      </c>
      <c r="E116" s="26" t="n">
        <v>38</v>
      </c>
      <c r="F116" s="28" t="n">
        <f aca="false">E116*0.3</f>
        <v>11.4</v>
      </c>
      <c r="G116" s="26" t="n">
        <v>63</v>
      </c>
      <c r="H116" s="29" t="n">
        <f aca="false">G116*0.3</f>
        <v>18.9</v>
      </c>
      <c r="I116" s="26" t="n">
        <v>101</v>
      </c>
      <c r="J116" s="28" t="n">
        <f aca="false">F116+H116</f>
        <v>30.3</v>
      </c>
      <c r="K116" s="25" t="s">
        <v>30</v>
      </c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1"/>
    </row>
    <row r="117" s="32" customFormat="true" ht="12" hidden="false" customHeight="false" outlineLevel="0" collapsed="false">
      <c r="A117" s="24" t="s">
        <v>186</v>
      </c>
      <c r="B117" s="25" t="s">
        <v>12</v>
      </c>
      <c r="C117" s="26" t="s">
        <v>34</v>
      </c>
      <c r="D117" s="27" t="s">
        <v>187</v>
      </c>
      <c r="E117" s="26" t="n">
        <v>41.5</v>
      </c>
      <c r="F117" s="28" t="n">
        <f aca="false">E117*0.3</f>
        <v>12.45</v>
      </c>
      <c r="G117" s="26" t="n">
        <v>59</v>
      </c>
      <c r="H117" s="29" t="n">
        <f aca="false">G117*0.3</f>
        <v>17.7</v>
      </c>
      <c r="I117" s="26" t="n">
        <v>100.5</v>
      </c>
      <c r="J117" s="28" t="n">
        <f aca="false">F117+H117</f>
        <v>30.15</v>
      </c>
      <c r="K117" s="25" t="s">
        <v>30</v>
      </c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1"/>
    </row>
    <row r="118" s="32" customFormat="true" ht="12" hidden="false" customHeight="false" outlineLevel="0" collapsed="false">
      <c r="A118" s="24" t="s">
        <v>188</v>
      </c>
      <c r="B118" s="25" t="s">
        <v>12</v>
      </c>
      <c r="C118" s="26" t="s">
        <v>34</v>
      </c>
      <c r="D118" s="27" t="s">
        <v>189</v>
      </c>
      <c r="E118" s="26" t="n">
        <v>44</v>
      </c>
      <c r="F118" s="28" t="n">
        <f aca="false">E118*0.3</f>
        <v>13.2</v>
      </c>
      <c r="G118" s="26" t="n">
        <v>56</v>
      </c>
      <c r="H118" s="29" t="n">
        <f aca="false">G118*0.3</f>
        <v>16.8</v>
      </c>
      <c r="I118" s="26" t="n">
        <v>100</v>
      </c>
      <c r="J118" s="28" t="n">
        <f aca="false">F118+H118</f>
        <v>30</v>
      </c>
      <c r="K118" s="25" t="s">
        <v>30</v>
      </c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1"/>
    </row>
    <row r="119" s="32" customFormat="true" ht="12" hidden="false" customHeight="false" outlineLevel="0" collapsed="false">
      <c r="A119" s="24" t="s">
        <v>188</v>
      </c>
      <c r="B119" s="25" t="s">
        <v>12</v>
      </c>
      <c r="C119" s="26" t="s">
        <v>34</v>
      </c>
      <c r="D119" s="27" t="s">
        <v>190</v>
      </c>
      <c r="E119" s="26" t="n">
        <v>34</v>
      </c>
      <c r="F119" s="28" t="n">
        <f aca="false">E119*0.3</f>
        <v>10.2</v>
      </c>
      <c r="G119" s="26" t="n">
        <v>66</v>
      </c>
      <c r="H119" s="29" t="n">
        <f aca="false">G119*0.3</f>
        <v>19.8</v>
      </c>
      <c r="I119" s="26" t="n">
        <v>100</v>
      </c>
      <c r="J119" s="28" t="n">
        <f aca="false">F119+H119</f>
        <v>30</v>
      </c>
      <c r="K119" s="25" t="s">
        <v>30</v>
      </c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1"/>
    </row>
    <row r="120" s="32" customFormat="true" ht="12" hidden="false" customHeight="false" outlineLevel="0" collapsed="false">
      <c r="A120" s="24" t="s">
        <v>191</v>
      </c>
      <c r="B120" s="25" t="s">
        <v>12</v>
      </c>
      <c r="C120" s="26" t="s">
        <v>34</v>
      </c>
      <c r="D120" s="27" t="s">
        <v>192</v>
      </c>
      <c r="E120" s="26" t="n">
        <v>42</v>
      </c>
      <c r="F120" s="28" t="n">
        <f aca="false">E120*0.3</f>
        <v>12.6</v>
      </c>
      <c r="G120" s="26" t="n">
        <v>57</v>
      </c>
      <c r="H120" s="29" t="n">
        <f aca="false">G120*0.3</f>
        <v>17.1</v>
      </c>
      <c r="I120" s="26" t="n">
        <v>99</v>
      </c>
      <c r="J120" s="28" t="n">
        <f aca="false">F120+H120</f>
        <v>29.7</v>
      </c>
      <c r="K120" s="25" t="s">
        <v>30</v>
      </c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1"/>
    </row>
    <row r="121" s="32" customFormat="true" ht="12" hidden="false" customHeight="false" outlineLevel="0" collapsed="false">
      <c r="A121" s="24" t="s">
        <v>191</v>
      </c>
      <c r="B121" s="25" t="s">
        <v>12</v>
      </c>
      <c r="C121" s="26" t="s">
        <v>34</v>
      </c>
      <c r="D121" s="27" t="s">
        <v>193</v>
      </c>
      <c r="E121" s="26" t="n">
        <v>40</v>
      </c>
      <c r="F121" s="28" t="n">
        <f aca="false">E121*0.3</f>
        <v>12</v>
      </c>
      <c r="G121" s="26" t="n">
        <v>59</v>
      </c>
      <c r="H121" s="29" t="n">
        <f aca="false">G121*0.3</f>
        <v>17.7</v>
      </c>
      <c r="I121" s="26" t="n">
        <v>99</v>
      </c>
      <c r="J121" s="28" t="n">
        <f aca="false">F121+H121</f>
        <v>29.7</v>
      </c>
      <c r="K121" s="25" t="s">
        <v>30</v>
      </c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1"/>
    </row>
    <row r="122" s="32" customFormat="true" ht="12" hidden="false" customHeight="false" outlineLevel="0" collapsed="false">
      <c r="A122" s="24" t="s">
        <v>194</v>
      </c>
      <c r="B122" s="25" t="s">
        <v>12</v>
      </c>
      <c r="C122" s="26" t="s">
        <v>34</v>
      </c>
      <c r="D122" s="27" t="s">
        <v>195</v>
      </c>
      <c r="E122" s="26" t="n">
        <v>41</v>
      </c>
      <c r="F122" s="28" t="n">
        <f aca="false">E122*0.3</f>
        <v>12.3</v>
      </c>
      <c r="G122" s="26" t="n">
        <v>56</v>
      </c>
      <c r="H122" s="29" t="n">
        <f aca="false">G122*0.3</f>
        <v>16.8</v>
      </c>
      <c r="I122" s="26" t="n">
        <v>97</v>
      </c>
      <c r="J122" s="28" t="n">
        <f aca="false">F122+H122</f>
        <v>29.1</v>
      </c>
      <c r="K122" s="25" t="s">
        <v>30</v>
      </c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1"/>
    </row>
    <row r="123" s="32" customFormat="true" ht="12" hidden="false" customHeight="false" outlineLevel="0" collapsed="false">
      <c r="A123" s="24" t="s">
        <v>194</v>
      </c>
      <c r="B123" s="25" t="s">
        <v>12</v>
      </c>
      <c r="C123" s="26" t="s">
        <v>34</v>
      </c>
      <c r="D123" s="27" t="s">
        <v>196</v>
      </c>
      <c r="E123" s="26" t="n">
        <v>40</v>
      </c>
      <c r="F123" s="28" t="n">
        <f aca="false">E123*0.3</f>
        <v>12</v>
      </c>
      <c r="G123" s="26" t="n">
        <v>57</v>
      </c>
      <c r="H123" s="29" t="n">
        <f aca="false">G123*0.3</f>
        <v>17.1</v>
      </c>
      <c r="I123" s="26" t="n">
        <v>97</v>
      </c>
      <c r="J123" s="28" t="n">
        <f aca="false">F123+H123</f>
        <v>29.1</v>
      </c>
      <c r="K123" s="25" t="s">
        <v>30</v>
      </c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1"/>
    </row>
    <row r="124" s="32" customFormat="true" ht="12" hidden="false" customHeight="false" outlineLevel="0" collapsed="false">
      <c r="A124" s="24" t="s">
        <v>197</v>
      </c>
      <c r="B124" s="25" t="s">
        <v>12</v>
      </c>
      <c r="C124" s="26" t="s">
        <v>34</v>
      </c>
      <c r="D124" s="27" t="s">
        <v>198</v>
      </c>
      <c r="E124" s="26" t="n">
        <v>34.5</v>
      </c>
      <c r="F124" s="28" t="n">
        <f aca="false">E124*0.3</f>
        <v>10.35</v>
      </c>
      <c r="G124" s="26" t="n">
        <v>62</v>
      </c>
      <c r="H124" s="29" t="n">
        <f aca="false">G124*0.3</f>
        <v>18.6</v>
      </c>
      <c r="I124" s="26" t="n">
        <v>96.5</v>
      </c>
      <c r="J124" s="28" t="n">
        <f aca="false">F124+H124</f>
        <v>28.95</v>
      </c>
      <c r="K124" s="25" t="s">
        <v>30</v>
      </c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1"/>
    </row>
    <row r="125" s="32" customFormat="true" ht="12" hidden="false" customHeight="false" outlineLevel="0" collapsed="false">
      <c r="A125" s="24" t="s">
        <v>199</v>
      </c>
      <c r="B125" s="25" t="s">
        <v>12</v>
      </c>
      <c r="C125" s="26" t="s">
        <v>34</v>
      </c>
      <c r="D125" s="27" t="s">
        <v>200</v>
      </c>
      <c r="E125" s="26" t="n">
        <v>37.5</v>
      </c>
      <c r="F125" s="28" t="n">
        <f aca="false">E125*0.3</f>
        <v>11.25</v>
      </c>
      <c r="G125" s="26" t="n">
        <v>58</v>
      </c>
      <c r="H125" s="29" t="n">
        <f aca="false">G125*0.3</f>
        <v>17.4</v>
      </c>
      <c r="I125" s="26" t="n">
        <v>95.5</v>
      </c>
      <c r="J125" s="28" t="n">
        <f aca="false">F125+H125</f>
        <v>28.65</v>
      </c>
      <c r="K125" s="25" t="s">
        <v>30</v>
      </c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1"/>
    </row>
    <row r="126" s="32" customFormat="true" ht="12" hidden="false" customHeight="false" outlineLevel="0" collapsed="false">
      <c r="A126" s="24" t="s">
        <v>199</v>
      </c>
      <c r="B126" s="25" t="s">
        <v>12</v>
      </c>
      <c r="C126" s="26" t="s">
        <v>34</v>
      </c>
      <c r="D126" s="27" t="s">
        <v>201</v>
      </c>
      <c r="E126" s="26" t="n">
        <v>35.5</v>
      </c>
      <c r="F126" s="28" t="n">
        <f aca="false">E126*0.3</f>
        <v>10.65</v>
      </c>
      <c r="G126" s="26" t="n">
        <v>60</v>
      </c>
      <c r="H126" s="29" t="n">
        <f aca="false">G126*0.3</f>
        <v>18</v>
      </c>
      <c r="I126" s="26" t="n">
        <v>95.5</v>
      </c>
      <c r="J126" s="28" t="n">
        <f aca="false">F126+H126</f>
        <v>28.65</v>
      </c>
      <c r="K126" s="25" t="s">
        <v>30</v>
      </c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1"/>
    </row>
    <row r="127" s="32" customFormat="true" ht="12" hidden="false" customHeight="false" outlineLevel="0" collapsed="false">
      <c r="A127" s="24" t="s">
        <v>202</v>
      </c>
      <c r="B127" s="25" t="s">
        <v>12</v>
      </c>
      <c r="C127" s="26" t="s">
        <v>34</v>
      </c>
      <c r="D127" s="27" t="s">
        <v>203</v>
      </c>
      <c r="E127" s="26" t="n">
        <v>38.5</v>
      </c>
      <c r="F127" s="28" t="n">
        <f aca="false">E127*0.3</f>
        <v>11.55</v>
      </c>
      <c r="G127" s="26" t="n">
        <v>55</v>
      </c>
      <c r="H127" s="29" t="n">
        <f aca="false">G127*0.3</f>
        <v>16.5</v>
      </c>
      <c r="I127" s="26" t="n">
        <v>93.5</v>
      </c>
      <c r="J127" s="28" t="n">
        <f aca="false">F127+H127</f>
        <v>28.05</v>
      </c>
      <c r="K127" s="25" t="s">
        <v>30</v>
      </c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1"/>
    </row>
    <row r="128" s="32" customFormat="true" ht="12" hidden="false" customHeight="false" outlineLevel="0" collapsed="false">
      <c r="A128" s="24" t="s">
        <v>204</v>
      </c>
      <c r="B128" s="25" t="s">
        <v>12</v>
      </c>
      <c r="C128" s="26" t="s">
        <v>34</v>
      </c>
      <c r="D128" s="27" t="s">
        <v>205</v>
      </c>
      <c r="E128" s="26" t="n">
        <v>37</v>
      </c>
      <c r="F128" s="28" t="n">
        <f aca="false">E128*0.3</f>
        <v>11.1</v>
      </c>
      <c r="G128" s="26" t="n">
        <v>55</v>
      </c>
      <c r="H128" s="29" t="n">
        <f aca="false">G128*0.3</f>
        <v>16.5</v>
      </c>
      <c r="I128" s="26" t="n">
        <v>92</v>
      </c>
      <c r="J128" s="28" t="n">
        <f aca="false">F128+H128</f>
        <v>27.6</v>
      </c>
      <c r="K128" s="25" t="s">
        <v>30</v>
      </c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1"/>
    </row>
    <row r="129" s="32" customFormat="true" ht="12" hidden="false" customHeight="false" outlineLevel="0" collapsed="false">
      <c r="A129" s="24" t="s">
        <v>204</v>
      </c>
      <c r="B129" s="25" t="s">
        <v>12</v>
      </c>
      <c r="C129" s="26" t="s">
        <v>34</v>
      </c>
      <c r="D129" s="27" t="s">
        <v>206</v>
      </c>
      <c r="E129" s="26" t="n">
        <v>32</v>
      </c>
      <c r="F129" s="28" t="n">
        <f aca="false">E129*0.3</f>
        <v>9.6</v>
      </c>
      <c r="G129" s="26" t="n">
        <v>60</v>
      </c>
      <c r="H129" s="29" t="n">
        <f aca="false">G129*0.3</f>
        <v>18</v>
      </c>
      <c r="I129" s="26" t="n">
        <v>92</v>
      </c>
      <c r="J129" s="28" t="n">
        <f aca="false">F129+H129</f>
        <v>27.6</v>
      </c>
      <c r="K129" s="25" t="s">
        <v>30</v>
      </c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1"/>
    </row>
    <row r="130" s="32" customFormat="true" ht="12" hidden="false" customHeight="false" outlineLevel="0" collapsed="false">
      <c r="A130" s="24" t="s">
        <v>207</v>
      </c>
      <c r="B130" s="25" t="s">
        <v>12</v>
      </c>
      <c r="C130" s="26" t="s">
        <v>34</v>
      </c>
      <c r="D130" s="27" t="s">
        <v>208</v>
      </c>
      <c r="E130" s="26" t="n">
        <v>33.5</v>
      </c>
      <c r="F130" s="28" t="n">
        <f aca="false">E130*0.3</f>
        <v>10.05</v>
      </c>
      <c r="G130" s="26" t="n">
        <v>58</v>
      </c>
      <c r="H130" s="29" t="n">
        <f aca="false">G130*0.3</f>
        <v>17.4</v>
      </c>
      <c r="I130" s="26" t="n">
        <v>91.5</v>
      </c>
      <c r="J130" s="28" t="n">
        <f aca="false">F130+H130</f>
        <v>27.45</v>
      </c>
      <c r="K130" s="25" t="s">
        <v>30</v>
      </c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1"/>
    </row>
    <row r="131" s="32" customFormat="true" ht="12" hidden="false" customHeight="false" outlineLevel="0" collapsed="false">
      <c r="A131" s="24" t="s">
        <v>209</v>
      </c>
      <c r="B131" s="25" t="s">
        <v>12</v>
      </c>
      <c r="C131" s="26" t="s">
        <v>34</v>
      </c>
      <c r="D131" s="27" t="s">
        <v>210</v>
      </c>
      <c r="E131" s="26" t="n">
        <v>30</v>
      </c>
      <c r="F131" s="28" t="n">
        <f aca="false">E131*0.3</f>
        <v>9</v>
      </c>
      <c r="G131" s="26" t="n">
        <v>52</v>
      </c>
      <c r="H131" s="29" t="n">
        <f aca="false">G131*0.3</f>
        <v>15.6</v>
      </c>
      <c r="I131" s="26" t="n">
        <v>82</v>
      </c>
      <c r="J131" s="28" t="n">
        <f aca="false">F131+H131</f>
        <v>24.6</v>
      </c>
      <c r="K131" s="25" t="s">
        <v>30</v>
      </c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1"/>
    </row>
    <row r="132" s="32" customFormat="true" ht="12" hidden="false" customHeight="false" outlineLevel="0" collapsed="false">
      <c r="A132" s="24"/>
      <c r="B132" s="25" t="s">
        <v>12</v>
      </c>
      <c r="C132" s="26" t="s">
        <v>34</v>
      </c>
      <c r="D132" s="27" t="s">
        <v>211</v>
      </c>
      <c r="E132" s="26" t="s">
        <v>29</v>
      </c>
      <c r="F132" s="28"/>
      <c r="G132" s="26" t="s">
        <v>29</v>
      </c>
      <c r="H132" s="29"/>
      <c r="I132" s="26" t="s">
        <v>29</v>
      </c>
      <c r="J132" s="28"/>
      <c r="K132" s="25" t="s">
        <v>30</v>
      </c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1"/>
    </row>
    <row r="133" s="32" customFormat="true" ht="12" hidden="false" customHeight="false" outlineLevel="0" collapsed="false">
      <c r="A133" s="24"/>
      <c r="B133" s="25" t="s">
        <v>12</v>
      </c>
      <c r="C133" s="26" t="s">
        <v>34</v>
      </c>
      <c r="D133" s="27" t="s">
        <v>212</v>
      </c>
      <c r="E133" s="26" t="s">
        <v>29</v>
      </c>
      <c r="F133" s="28"/>
      <c r="G133" s="26" t="s">
        <v>29</v>
      </c>
      <c r="H133" s="29"/>
      <c r="I133" s="26" t="s">
        <v>29</v>
      </c>
      <c r="J133" s="28"/>
      <c r="K133" s="25" t="s">
        <v>30</v>
      </c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1"/>
    </row>
    <row r="134" s="32" customFormat="true" ht="12" hidden="false" customHeight="false" outlineLevel="0" collapsed="false">
      <c r="A134" s="24"/>
      <c r="B134" s="25" t="s">
        <v>12</v>
      </c>
      <c r="C134" s="26" t="s">
        <v>34</v>
      </c>
      <c r="D134" s="27" t="s">
        <v>213</v>
      </c>
      <c r="E134" s="26" t="s">
        <v>29</v>
      </c>
      <c r="F134" s="28"/>
      <c r="G134" s="26" t="s">
        <v>29</v>
      </c>
      <c r="H134" s="29"/>
      <c r="I134" s="26" t="s">
        <v>29</v>
      </c>
      <c r="J134" s="28"/>
      <c r="K134" s="25" t="s">
        <v>30</v>
      </c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1"/>
    </row>
    <row r="135" s="32" customFormat="true" ht="12" hidden="false" customHeight="false" outlineLevel="0" collapsed="false">
      <c r="A135" s="24"/>
      <c r="B135" s="25" t="s">
        <v>12</v>
      </c>
      <c r="C135" s="26" t="s">
        <v>34</v>
      </c>
      <c r="D135" s="27" t="s">
        <v>214</v>
      </c>
      <c r="E135" s="26" t="s">
        <v>29</v>
      </c>
      <c r="F135" s="28"/>
      <c r="G135" s="26" t="s">
        <v>29</v>
      </c>
      <c r="H135" s="29"/>
      <c r="I135" s="26" t="s">
        <v>29</v>
      </c>
      <c r="J135" s="28"/>
      <c r="K135" s="25" t="s">
        <v>30</v>
      </c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1"/>
    </row>
    <row r="136" s="32" customFormat="true" ht="12" hidden="false" customHeight="false" outlineLevel="0" collapsed="false">
      <c r="A136" s="24"/>
      <c r="B136" s="25" t="s">
        <v>12</v>
      </c>
      <c r="C136" s="26" t="s">
        <v>34</v>
      </c>
      <c r="D136" s="27" t="s">
        <v>215</v>
      </c>
      <c r="E136" s="26" t="s">
        <v>29</v>
      </c>
      <c r="F136" s="28"/>
      <c r="G136" s="26" t="s">
        <v>29</v>
      </c>
      <c r="H136" s="29"/>
      <c r="I136" s="26" t="s">
        <v>29</v>
      </c>
      <c r="J136" s="28"/>
      <c r="K136" s="25" t="s">
        <v>30</v>
      </c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1"/>
    </row>
    <row r="137" s="32" customFormat="true" ht="12" hidden="false" customHeight="false" outlineLevel="0" collapsed="false">
      <c r="A137" s="24"/>
      <c r="B137" s="25" t="s">
        <v>12</v>
      </c>
      <c r="C137" s="26" t="s">
        <v>34</v>
      </c>
      <c r="D137" s="27" t="s">
        <v>216</v>
      </c>
      <c r="E137" s="26" t="s">
        <v>29</v>
      </c>
      <c r="F137" s="28"/>
      <c r="G137" s="26" t="s">
        <v>29</v>
      </c>
      <c r="H137" s="29"/>
      <c r="I137" s="26" t="s">
        <v>29</v>
      </c>
      <c r="J137" s="28"/>
      <c r="K137" s="25" t="s">
        <v>30</v>
      </c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1"/>
    </row>
    <row r="138" s="32" customFormat="true" ht="12" hidden="false" customHeight="false" outlineLevel="0" collapsed="false">
      <c r="A138" s="24"/>
      <c r="B138" s="25" t="s">
        <v>12</v>
      </c>
      <c r="C138" s="26" t="s">
        <v>34</v>
      </c>
      <c r="D138" s="27" t="s">
        <v>217</v>
      </c>
      <c r="E138" s="26" t="s">
        <v>29</v>
      </c>
      <c r="F138" s="28"/>
      <c r="G138" s="26" t="s">
        <v>29</v>
      </c>
      <c r="H138" s="29"/>
      <c r="I138" s="26" t="s">
        <v>29</v>
      </c>
      <c r="J138" s="28"/>
      <c r="K138" s="25" t="s">
        <v>30</v>
      </c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1"/>
    </row>
    <row r="139" s="32" customFormat="true" ht="12" hidden="false" customHeight="false" outlineLevel="0" collapsed="false">
      <c r="A139" s="24"/>
      <c r="B139" s="25" t="s">
        <v>12</v>
      </c>
      <c r="C139" s="26" t="s">
        <v>34</v>
      </c>
      <c r="D139" s="27" t="s">
        <v>218</v>
      </c>
      <c r="E139" s="26" t="s">
        <v>29</v>
      </c>
      <c r="F139" s="28"/>
      <c r="G139" s="26" t="s">
        <v>29</v>
      </c>
      <c r="H139" s="29"/>
      <c r="I139" s="26" t="s">
        <v>29</v>
      </c>
      <c r="J139" s="28"/>
      <c r="K139" s="25" t="s">
        <v>30</v>
      </c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1"/>
    </row>
    <row r="140" s="32" customFormat="true" ht="12" hidden="false" customHeight="false" outlineLevel="0" collapsed="false">
      <c r="A140" s="24"/>
      <c r="B140" s="25" t="s">
        <v>12</v>
      </c>
      <c r="C140" s="26" t="s">
        <v>34</v>
      </c>
      <c r="D140" s="27" t="s">
        <v>219</v>
      </c>
      <c r="E140" s="26" t="s">
        <v>29</v>
      </c>
      <c r="F140" s="28"/>
      <c r="G140" s="26" t="s">
        <v>29</v>
      </c>
      <c r="H140" s="29"/>
      <c r="I140" s="26" t="s">
        <v>29</v>
      </c>
      <c r="J140" s="28"/>
      <c r="K140" s="25" t="s">
        <v>30</v>
      </c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1"/>
    </row>
    <row r="141" s="32" customFormat="true" ht="12" hidden="false" customHeight="false" outlineLevel="0" collapsed="false">
      <c r="A141" s="24"/>
      <c r="B141" s="25" t="s">
        <v>12</v>
      </c>
      <c r="C141" s="26" t="s">
        <v>34</v>
      </c>
      <c r="D141" s="27" t="s">
        <v>220</v>
      </c>
      <c r="E141" s="26" t="s">
        <v>29</v>
      </c>
      <c r="F141" s="28"/>
      <c r="G141" s="26" t="s">
        <v>29</v>
      </c>
      <c r="H141" s="29"/>
      <c r="I141" s="26" t="s">
        <v>29</v>
      </c>
      <c r="J141" s="28"/>
      <c r="K141" s="25" t="s">
        <v>30</v>
      </c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1"/>
    </row>
    <row r="142" s="32" customFormat="true" ht="12" hidden="false" customHeight="false" outlineLevel="0" collapsed="false">
      <c r="A142" s="24"/>
      <c r="B142" s="25" t="s">
        <v>12</v>
      </c>
      <c r="C142" s="26" t="s">
        <v>34</v>
      </c>
      <c r="D142" s="27" t="s">
        <v>221</v>
      </c>
      <c r="E142" s="26" t="s">
        <v>29</v>
      </c>
      <c r="F142" s="28"/>
      <c r="G142" s="26" t="s">
        <v>29</v>
      </c>
      <c r="H142" s="29"/>
      <c r="I142" s="26" t="s">
        <v>29</v>
      </c>
      <c r="J142" s="28"/>
      <c r="K142" s="25" t="s">
        <v>30</v>
      </c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1"/>
    </row>
    <row r="143" s="32" customFormat="true" ht="12" hidden="false" customHeight="false" outlineLevel="0" collapsed="false">
      <c r="A143" s="24"/>
      <c r="B143" s="25" t="s">
        <v>12</v>
      </c>
      <c r="C143" s="26" t="s">
        <v>34</v>
      </c>
      <c r="D143" s="27" t="s">
        <v>222</v>
      </c>
      <c r="E143" s="26" t="s">
        <v>29</v>
      </c>
      <c r="F143" s="28"/>
      <c r="G143" s="26" t="s">
        <v>29</v>
      </c>
      <c r="H143" s="29"/>
      <c r="I143" s="26" t="s">
        <v>29</v>
      </c>
      <c r="J143" s="28"/>
      <c r="K143" s="25" t="s">
        <v>30</v>
      </c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1"/>
    </row>
    <row r="144" s="32" customFormat="true" ht="12" hidden="false" customHeight="false" outlineLevel="0" collapsed="false">
      <c r="A144" s="24"/>
      <c r="B144" s="25" t="s">
        <v>12</v>
      </c>
      <c r="C144" s="26" t="s">
        <v>34</v>
      </c>
      <c r="D144" s="27" t="s">
        <v>223</v>
      </c>
      <c r="E144" s="26" t="s">
        <v>29</v>
      </c>
      <c r="F144" s="28"/>
      <c r="G144" s="26" t="s">
        <v>224</v>
      </c>
      <c r="H144" s="29"/>
      <c r="I144" s="26" t="s">
        <v>29</v>
      </c>
      <c r="J144" s="28"/>
      <c r="K144" s="25" t="s">
        <v>30</v>
      </c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1"/>
    </row>
    <row r="145" s="32" customFormat="true" ht="12" hidden="false" customHeight="false" outlineLevel="0" collapsed="false">
      <c r="A145" s="24"/>
      <c r="B145" s="25" t="s">
        <v>12</v>
      </c>
      <c r="C145" s="26" t="s">
        <v>34</v>
      </c>
      <c r="D145" s="27" t="s">
        <v>225</v>
      </c>
      <c r="E145" s="26" t="s">
        <v>29</v>
      </c>
      <c r="F145" s="28"/>
      <c r="G145" s="26" t="s">
        <v>224</v>
      </c>
      <c r="H145" s="29"/>
      <c r="I145" s="26" t="s">
        <v>29</v>
      </c>
      <c r="J145" s="28"/>
      <c r="K145" s="25" t="s">
        <v>30</v>
      </c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1"/>
    </row>
    <row r="146" s="32" customFormat="true" ht="12" hidden="false" customHeight="false" outlineLevel="0" collapsed="false">
      <c r="A146" s="24"/>
      <c r="B146" s="25" t="s">
        <v>12</v>
      </c>
      <c r="C146" s="26" t="s">
        <v>34</v>
      </c>
      <c r="D146" s="27" t="s">
        <v>226</v>
      </c>
      <c r="E146" s="26" t="s">
        <v>29</v>
      </c>
      <c r="F146" s="28"/>
      <c r="G146" s="26" t="s">
        <v>224</v>
      </c>
      <c r="H146" s="29"/>
      <c r="I146" s="26" t="s">
        <v>29</v>
      </c>
      <c r="J146" s="28"/>
      <c r="K146" s="25" t="s">
        <v>30</v>
      </c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1"/>
    </row>
    <row r="147" s="32" customFormat="true" ht="12" hidden="false" customHeight="false" outlineLevel="0" collapsed="false">
      <c r="A147" s="24"/>
      <c r="B147" s="25" t="s">
        <v>12</v>
      </c>
      <c r="C147" s="26" t="s">
        <v>34</v>
      </c>
      <c r="D147" s="27" t="s">
        <v>227</v>
      </c>
      <c r="E147" s="26" t="s">
        <v>29</v>
      </c>
      <c r="F147" s="28"/>
      <c r="G147" s="26" t="s">
        <v>224</v>
      </c>
      <c r="H147" s="29"/>
      <c r="I147" s="26" t="s">
        <v>29</v>
      </c>
      <c r="J147" s="28"/>
      <c r="K147" s="25" t="s">
        <v>30</v>
      </c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1"/>
    </row>
    <row r="148" s="32" customFormat="true" ht="12" hidden="false" customHeight="false" outlineLevel="0" collapsed="false">
      <c r="A148" s="24"/>
      <c r="B148" s="25" t="s">
        <v>12</v>
      </c>
      <c r="C148" s="26" t="s">
        <v>34</v>
      </c>
      <c r="D148" s="27" t="s">
        <v>228</v>
      </c>
      <c r="E148" s="26" t="s">
        <v>29</v>
      </c>
      <c r="F148" s="28"/>
      <c r="G148" s="26" t="s">
        <v>224</v>
      </c>
      <c r="H148" s="29"/>
      <c r="I148" s="26" t="s">
        <v>29</v>
      </c>
      <c r="J148" s="28"/>
      <c r="K148" s="25" t="s">
        <v>30</v>
      </c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1"/>
    </row>
    <row r="149" s="32" customFormat="true" ht="12" hidden="false" customHeight="false" outlineLevel="0" collapsed="false">
      <c r="A149" s="24"/>
      <c r="B149" s="25"/>
      <c r="C149" s="26"/>
      <c r="D149" s="27"/>
      <c r="E149" s="26"/>
      <c r="F149" s="28"/>
      <c r="G149" s="26"/>
      <c r="H149" s="29"/>
      <c r="I149" s="26"/>
      <c r="J149" s="28"/>
      <c r="K149" s="25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1"/>
    </row>
    <row r="150" s="32" customFormat="true" ht="12" hidden="false" customHeight="false" outlineLevel="0" collapsed="false">
      <c r="A150" s="24" t="s">
        <v>11</v>
      </c>
      <c r="B150" s="25" t="s">
        <v>229</v>
      </c>
      <c r="C150" s="26" t="s">
        <v>230</v>
      </c>
      <c r="D150" s="27" t="s">
        <v>231</v>
      </c>
      <c r="E150" s="26" t="n">
        <v>48.5</v>
      </c>
      <c r="F150" s="28" t="n">
        <f aca="false">E150*0.3</f>
        <v>14.55</v>
      </c>
      <c r="G150" s="26" t="n">
        <v>72</v>
      </c>
      <c r="H150" s="29" t="n">
        <f aca="false">G150*0.3</f>
        <v>21.6</v>
      </c>
      <c r="I150" s="26" t="n">
        <v>120.5</v>
      </c>
      <c r="J150" s="28" t="n">
        <f aca="false">F150+H150</f>
        <v>36.15</v>
      </c>
      <c r="K150" s="25" t="s">
        <v>15</v>
      </c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1"/>
    </row>
    <row r="151" s="32" customFormat="true" ht="12" hidden="false" customHeight="false" outlineLevel="0" collapsed="false">
      <c r="A151" s="24" t="s">
        <v>16</v>
      </c>
      <c r="B151" s="25" t="s">
        <v>229</v>
      </c>
      <c r="C151" s="26" t="s">
        <v>230</v>
      </c>
      <c r="D151" s="27" t="s">
        <v>232</v>
      </c>
      <c r="E151" s="26" t="n">
        <v>35</v>
      </c>
      <c r="F151" s="28" t="n">
        <f aca="false">E151*0.3</f>
        <v>10.5</v>
      </c>
      <c r="G151" s="26" t="n">
        <v>56</v>
      </c>
      <c r="H151" s="29" t="n">
        <f aca="false">G151*0.3</f>
        <v>16.8</v>
      </c>
      <c r="I151" s="26" t="n">
        <v>91</v>
      </c>
      <c r="J151" s="28" t="n">
        <f aca="false">F151+H151</f>
        <v>27.3</v>
      </c>
      <c r="K151" s="25" t="s">
        <v>15</v>
      </c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1"/>
    </row>
    <row r="152" s="32" customFormat="true" ht="12" hidden="false" customHeight="false" outlineLevel="0" collapsed="false">
      <c r="A152" s="24" t="s">
        <v>18</v>
      </c>
      <c r="B152" s="25" t="s">
        <v>229</v>
      </c>
      <c r="C152" s="26" t="s">
        <v>230</v>
      </c>
      <c r="D152" s="27" t="s">
        <v>233</v>
      </c>
      <c r="E152" s="26" t="n">
        <v>37</v>
      </c>
      <c r="F152" s="28" t="n">
        <f aca="false">E152*0.3</f>
        <v>11.1</v>
      </c>
      <c r="G152" s="26" t="n">
        <v>47</v>
      </c>
      <c r="H152" s="29" t="n">
        <f aca="false">G152*0.3</f>
        <v>14.1</v>
      </c>
      <c r="I152" s="26" t="n">
        <v>84</v>
      </c>
      <c r="J152" s="28" t="n">
        <f aca="false">F152+H152</f>
        <v>25.2</v>
      </c>
      <c r="K152" s="25" t="s">
        <v>15</v>
      </c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1"/>
    </row>
    <row r="153" s="32" customFormat="true" ht="12" hidden="false" customHeight="false" outlineLevel="0" collapsed="false">
      <c r="A153" s="24" t="s">
        <v>20</v>
      </c>
      <c r="B153" s="25" t="s">
        <v>229</v>
      </c>
      <c r="C153" s="26" t="s">
        <v>230</v>
      </c>
      <c r="D153" s="27" t="s">
        <v>234</v>
      </c>
      <c r="E153" s="26" t="n">
        <v>3.5</v>
      </c>
      <c r="F153" s="28" t="n">
        <f aca="false">E153*0.3</f>
        <v>1.05</v>
      </c>
      <c r="G153" s="26" t="n">
        <v>12</v>
      </c>
      <c r="H153" s="29" t="n">
        <f aca="false">G153*0.3</f>
        <v>3.6</v>
      </c>
      <c r="I153" s="26" t="n">
        <v>15.5</v>
      </c>
      <c r="J153" s="28" t="n">
        <f aca="false">F153+H153</f>
        <v>4.65</v>
      </c>
      <c r="K153" s="25" t="s">
        <v>30</v>
      </c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1"/>
    </row>
    <row r="154" s="32" customFormat="true" ht="12" hidden="false" customHeight="false" outlineLevel="0" collapsed="false">
      <c r="A154" s="24"/>
      <c r="B154" s="25"/>
      <c r="C154" s="26"/>
      <c r="D154" s="27"/>
      <c r="E154" s="26"/>
      <c r="F154" s="28"/>
      <c r="G154" s="26"/>
      <c r="H154" s="29"/>
      <c r="I154" s="26"/>
      <c r="J154" s="28"/>
      <c r="K154" s="25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1"/>
    </row>
    <row r="155" s="32" customFormat="true" ht="12" hidden="false" customHeight="false" outlineLevel="0" collapsed="false">
      <c r="A155" s="24" t="s">
        <v>11</v>
      </c>
      <c r="B155" s="25" t="s">
        <v>229</v>
      </c>
      <c r="C155" s="26" t="s">
        <v>235</v>
      </c>
      <c r="D155" s="27" t="s">
        <v>236</v>
      </c>
      <c r="E155" s="26" t="n">
        <v>61</v>
      </c>
      <c r="F155" s="28" t="n">
        <f aca="false">E155*0.3</f>
        <v>18.3</v>
      </c>
      <c r="G155" s="26" t="n">
        <v>63</v>
      </c>
      <c r="H155" s="29" t="n">
        <f aca="false">G155*0.3</f>
        <v>18.9</v>
      </c>
      <c r="I155" s="26" t="n">
        <v>124</v>
      </c>
      <c r="J155" s="28" t="n">
        <f aca="false">F155+H155</f>
        <v>37.2</v>
      </c>
      <c r="K155" s="25" t="s">
        <v>15</v>
      </c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1"/>
    </row>
    <row r="156" s="32" customFormat="true" ht="12" hidden="false" customHeight="false" outlineLevel="0" collapsed="false">
      <c r="A156" s="24" t="s">
        <v>16</v>
      </c>
      <c r="B156" s="25" t="s">
        <v>229</v>
      </c>
      <c r="C156" s="26" t="s">
        <v>235</v>
      </c>
      <c r="D156" s="27" t="s">
        <v>237</v>
      </c>
      <c r="E156" s="26" t="n">
        <v>57.5</v>
      </c>
      <c r="F156" s="28" t="n">
        <f aca="false">E156*0.3</f>
        <v>17.25</v>
      </c>
      <c r="G156" s="26" t="n">
        <v>55</v>
      </c>
      <c r="H156" s="29" t="n">
        <f aca="false">G156*0.3</f>
        <v>16.5</v>
      </c>
      <c r="I156" s="26" t="n">
        <v>112.5</v>
      </c>
      <c r="J156" s="28" t="n">
        <f aca="false">F156+H156</f>
        <v>33.75</v>
      </c>
      <c r="K156" s="25" t="s">
        <v>15</v>
      </c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1"/>
    </row>
    <row r="157" s="32" customFormat="true" ht="12" hidden="false" customHeight="false" outlineLevel="0" collapsed="false">
      <c r="A157" s="24" t="s">
        <v>18</v>
      </c>
      <c r="B157" s="25" t="s">
        <v>229</v>
      </c>
      <c r="C157" s="26" t="s">
        <v>235</v>
      </c>
      <c r="D157" s="27" t="s">
        <v>238</v>
      </c>
      <c r="E157" s="26" t="n">
        <v>48.5</v>
      </c>
      <c r="F157" s="28" t="n">
        <f aca="false">E157*0.3</f>
        <v>14.55</v>
      </c>
      <c r="G157" s="26" t="n">
        <v>62</v>
      </c>
      <c r="H157" s="29" t="n">
        <f aca="false">G157*0.3</f>
        <v>18.6</v>
      </c>
      <c r="I157" s="26" t="n">
        <v>110.5</v>
      </c>
      <c r="J157" s="28" t="n">
        <f aca="false">F157+H157</f>
        <v>33.15</v>
      </c>
      <c r="K157" s="25" t="s">
        <v>15</v>
      </c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1"/>
    </row>
    <row r="158" s="32" customFormat="true" ht="12" hidden="false" customHeight="false" outlineLevel="0" collapsed="false">
      <c r="A158" s="24" t="s">
        <v>20</v>
      </c>
      <c r="B158" s="25" t="s">
        <v>229</v>
      </c>
      <c r="C158" s="26" t="s">
        <v>235</v>
      </c>
      <c r="D158" s="27" t="s">
        <v>239</v>
      </c>
      <c r="E158" s="26" t="n">
        <v>42.5</v>
      </c>
      <c r="F158" s="28" t="n">
        <f aca="false">E158*0.3</f>
        <v>12.75</v>
      </c>
      <c r="G158" s="26" t="n">
        <v>57</v>
      </c>
      <c r="H158" s="29" t="n">
        <f aca="false">G158*0.3</f>
        <v>17.1</v>
      </c>
      <c r="I158" s="26" t="n">
        <v>99.5</v>
      </c>
      <c r="J158" s="28" t="n">
        <f aca="false">F158+H158</f>
        <v>29.85</v>
      </c>
      <c r="K158" s="25" t="s">
        <v>30</v>
      </c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1"/>
    </row>
    <row r="159" s="32" customFormat="true" ht="12" hidden="false" customHeight="false" outlineLevel="0" collapsed="false">
      <c r="A159" s="24" t="s">
        <v>22</v>
      </c>
      <c r="B159" s="25" t="s">
        <v>229</v>
      </c>
      <c r="C159" s="26" t="s">
        <v>235</v>
      </c>
      <c r="D159" s="27" t="s">
        <v>240</v>
      </c>
      <c r="E159" s="26" t="n">
        <v>35.5</v>
      </c>
      <c r="F159" s="28" t="n">
        <f aca="false">E159*0.3</f>
        <v>10.65</v>
      </c>
      <c r="G159" s="26" t="n">
        <v>57</v>
      </c>
      <c r="H159" s="29" t="n">
        <f aca="false">G159*0.3</f>
        <v>17.1</v>
      </c>
      <c r="I159" s="26" t="n">
        <v>92.5</v>
      </c>
      <c r="J159" s="28" t="n">
        <f aca="false">F159+H159</f>
        <v>27.75</v>
      </c>
      <c r="K159" s="25" t="s">
        <v>30</v>
      </c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1"/>
    </row>
    <row r="160" s="32" customFormat="true" ht="12" hidden="false" customHeight="false" outlineLevel="0" collapsed="false">
      <c r="A160" s="24" t="s">
        <v>24</v>
      </c>
      <c r="B160" s="25" t="s">
        <v>229</v>
      </c>
      <c r="C160" s="26" t="s">
        <v>235</v>
      </c>
      <c r="D160" s="27" t="s">
        <v>241</v>
      </c>
      <c r="E160" s="26" t="n">
        <v>41</v>
      </c>
      <c r="F160" s="28" t="n">
        <f aca="false">E160*0.3</f>
        <v>12.3</v>
      </c>
      <c r="G160" s="26" t="n">
        <v>48</v>
      </c>
      <c r="H160" s="29" t="n">
        <f aca="false">G160*0.3</f>
        <v>14.4</v>
      </c>
      <c r="I160" s="26" t="n">
        <v>89</v>
      </c>
      <c r="J160" s="28" t="n">
        <f aca="false">F160+H160</f>
        <v>26.7</v>
      </c>
      <c r="K160" s="25" t="s">
        <v>30</v>
      </c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1"/>
    </row>
    <row r="161" s="32" customFormat="true" ht="12" hidden="false" customHeight="false" outlineLevel="0" collapsed="false">
      <c r="A161" s="24" t="s">
        <v>26</v>
      </c>
      <c r="B161" s="25" t="s">
        <v>229</v>
      </c>
      <c r="C161" s="26" t="s">
        <v>235</v>
      </c>
      <c r="D161" s="27" t="s">
        <v>242</v>
      </c>
      <c r="E161" s="26" t="n">
        <v>46.5</v>
      </c>
      <c r="F161" s="28" t="n">
        <f aca="false">E161*0.3</f>
        <v>13.95</v>
      </c>
      <c r="G161" s="26" t="n">
        <v>38</v>
      </c>
      <c r="H161" s="29" t="n">
        <f aca="false">G161*0.3</f>
        <v>11.4</v>
      </c>
      <c r="I161" s="26" t="n">
        <v>84.5</v>
      </c>
      <c r="J161" s="28" t="n">
        <f aca="false">F161+H161</f>
        <v>25.35</v>
      </c>
      <c r="K161" s="25" t="s">
        <v>30</v>
      </c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1"/>
    </row>
    <row r="162" s="32" customFormat="true" ht="12" hidden="false" customHeight="false" outlineLevel="0" collapsed="false">
      <c r="A162" s="24" t="s">
        <v>243</v>
      </c>
      <c r="B162" s="25" t="s">
        <v>229</v>
      </c>
      <c r="C162" s="26" t="s">
        <v>235</v>
      </c>
      <c r="D162" s="27" t="s">
        <v>244</v>
      </c>
      <c r="E162" s="26" t="n">
        <v>43</v>
      </c>
      <c r="F162" s="28" t="n">
        <f aca="false">E162*0.3</f>
        <v>12.9</v>
      </c>
      <c r="G162" s="26" t="n">
        <v>41</v>
      </c>
      <c r="H162" s="29" t="n">
        <f aca="false">G162*0.3</f>
        <v>12.3</v>
      </c>
      <c r="I162" s="26" t="n">
        <v>84</v>
      </c>
      <c r="J162" s="28" t="n">
        <f aca="false">F162+H162</f>
        <v>25.2</v>
      </c>
      <c r="K162" s="25" t="s">
        <v>30</v>
      </c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1"/>
    </row>
    <row r="163" s="32" customFormat="true" ht="12" hidden="false" customHeight="false" outlineLevel="0" collapsed="false">
      <c r="A163" s="24"/>
      <c r="B163" s="25" t="s">
        <v>229</v>
      </c>
      <c r="C163" s="26" t="s">
        <v>235</v>
      </c>
      <c r="D163" s="27" t="s">
        <v>245</v>
      </c>
      <c r="E163" s="26" t="s">
        <v>29</v>
      </c>
      <c r="F163" s="28"/>
      <c r="G163" s="26" t="s">
        <v>29</v>
      </c>
      <c r="H163" s="29"/>
      <c r="I163" s="26" t="s">
        <v>29</v>
      </c>
      <c r="J163" s="28"/>
      <c r="K163" s="25" t="s">
        <v>30</v>
      </c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1"/>
    </row>
    <row r="164" s="32" customFormat="true" ht="12" hidden="false" customHeight="false" outlineLevel="0" collapsed="false">
      <c r="A164" s="24"/>
      <c r="B164" s="25" t="s">
        <v>229</v>
      </c>
      <c r="C164" s="26" t="s">
        <v>235</v>
      </c>
      <c r="D164" s="27" t="s">
        <v>246</v>
      </c>
      <c r="E164" s="26" t="s">
        <v>29</v>
      </c>
      <c r="F164" s="28"/>
      <c r="G164" s="26" t="s">
        <v>29</v>
      </c>
      <c r="H164" s="29"/>
      <c r="I164" s="26" t="s">
        <v>29</v>
      </c>
      <c r="J164" s="28"/>
      <c r="K164" s="25" t="s">
        <v>30</v>
      </c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1"/>
    </row>
    <row r="165" s="32" customFormat="true" ht="12" hidden="false" customHeight="false" outlineLevel="0" collapsed="false">
      <c r="A165" s="24"/>
      <c r="B165" s="25" t="s">
        <v>229</v>
      </c>
      <c r="C165" s="26" t="s">
        <v>235</v>
      </c>
      <c r="D165" s="27" t="s">
        <v>247</v>
      </c>
      <c r="E165" s="26" t="s">
        <v>29</v>
      </c>
      <c r="F165" s="28"/>
      <c r="G165" s="26" t="s">
        <v>224</v>
      </c>
      <c r="H165" s="29"/>
      <c r="I165" s="26" t="s">
        <v>29</v>
      </c>
      <c r="J165" s="28"/>
      <c r="K165" s="25" t="s">
        <v>30</v>
      </c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1"/>
    </row>
    <row r="166" s="32" customFormat="true" ht="12" hidden="false" customHeight="false" outlineLevel="0" collapsed="false">
      <c r="A166" s="24"/>
      <c r="B166" s="25" t="s">
        <v>229</v>
      </c>
      <c r="C166" s="26" t="s">
        <v>235</v>
      </c>
      <c r="D166" s="27" t="s">
        <v>248</v>
      </c>
      <c r="E166" s="26" t="s">
        <v>29</v>
      </c>
      <c r="F166" s="28"/>
      <c r="G166" s="26" t="s">
        <v>224</v>
      </c>
      <c r="H166" s="29"/>
      <c r="I166" s="26" t="s">
        <v>29</v>
      </c>
      <c r="J166" s="28"/>
      <c r="K166" s="25" t="s">
        <v>30</v>
      </c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1"/>
    </row>
    <row r="168" customFormat="false" ht="129" hidden="false" customHeight="true" outlineLevel="0" collapsed="false">
      <c r="A168" s="40" t="s">
        <v>249</v>
      </c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J2"/>
    <mergeCell ref="K2:K3"/>
    <mergeCell ref="A168:K168"/>
  </mergeCells>
  <printOptions headings="false" gridLines="false" gridLinesSet="true" horizontalCentered="false" verticalCentered="false"/>
  <pageMargins left="0.236111111111111" right="0.314583333333333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02T06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