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_xlnm.Print_Titles" vbProcedure="false">公示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3">
  <si>
    <r>
      <rPr>
        <b val="true"/>
        <sz val="16"/>
        <color rgb="FF000000"/>
        <rFont val="Noto Sans"/>
        <family val="2"/>
      </rPr>
      <t xml:space="preserve">    重庆医科大学附属口腔医院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面试资格复审</t>
  </si>
  <si>
    <t xml:space="preserve">分数</t>
  </si>
  <si>
    <t xml:space="preserve">实际得分</t>
  </si>
  <si>
    <t xml:space="preserve">重庆医科大学附属口腔医院</t>
  </si>
  <si>
    <r>
      <rPr>
        <sz val="10"/>
        <rFont val="Noto Sans"/>
        <family val="2"/>
      </rPr>
      <t xml:space="preserve">口腔临床医师</t>
    </r>
    <r>
      <rPr>
        <sz val="10"/>
        <rFont val="宋体"/>
        <family val="0"/>
        <charset val="134"/>
      </rPr>
      <t xml:space="preserve">1</t>
    </r>
  </si>
  <si>
    <t xml:space="preserve">42011075404</t>
  </si>
  <si>
    <t xml:space="preserve">是</t>
  </si>
  <si>
    <t xml:space="preserve">42011060528</t>
  </si>
  <si>
    <t xml:space="preserve">42011044602</t>
  </si>
  <si>
    <t xml:space="preserve">42011051502</t>
  </si>
  <si>
    <t xml:space="preserve">42011051630</t>
  </si>
  <si>
    <t xml:space="preserve">42011032606</t>
  </si>
  <si>
    <t xml:space="preserve">42011063417</t>
  </si>
  <si>
    <t xml:space="preserve">42011071513</t>
  </si>
  <si>
    <t xml:space="preserve">42011030825</t>
  </si>
  <si>
    <t xml:space="preserve">42011075826</t>
  </si>
  <si>
    <t xml:space="preserve">42011075020</t>
  </si>
  <si>
    <t xml:space="preserve">42011050916</t>
  </si>
  <si>
    <t xml:space="preserve">42011074021</t>
  </si>
  <si>
    <t xml:space="preserve">42011071402</t>
  </si>
  <si>
    <t xml:space="preserve">42011071302</t>
  </si>
  <si>
    <t xml:space="preserve">42011066011</t>
  </si>
  <si>
    <t xml:space="preserve">42011073602</t>
  </si>
  <si>
    <t xml:space="preserve">42011051213</t>
  </si>
  <si>
    <t xml:space="preserve">42011066921</t>
  </si>
  <si>
    <t xml:space="preserve">42011065024</t>
  </si>
  <si>
    <t xml:space="preserve">42011032425</t>
  </si>
  <si>
    <t xml:space="preserve">42011045030</t>
  </si>
  <si>
    <t xml:space="preserve">42011049214</t>
  </si>
  <si>
    <t xml:space="preserve">42011067530</t>
  </si>
  <si>
    <t xml:space="preserve">42011052123</t>
  </si>
  <si>
    <t xml:space="preserve">42011043813</t>
  </si>
  <si>
    <t xml:space="preserve">42011066216</t>
  </si>
  <si>
    <t xml:space="preserve">42011049313</t>
  </si>
  <si>
    <t xml:space="preserve">42011035128</t>
  </si>
  <si>
    <t xml:space="preserve">42011067814</t>
  </si>
  <si>
    <t xml:space="preserve">42011051614</t>
  </si>
  <si>
    <t xml:space="preserve">42011050121</t>
  </si>
  <si>
    <t xml:space="preserve">42011036419</t>
  </si>
  <si>
    <t xml:space="preserve">未报</t>
  </si>
  <si>
    <t xml:space="preserve">否</t>
  </si>
  <si>
    <t xml:space="preserve">42011060916</t>
  </si>
  <si>
    <t xml:space="preserve">缺考</t>
  </si>
  <si>
    <r>
      <rPr>
        <sz val="10"/>
        <rFont val="Noto Sans"/>
        <family val="2"/>
      </rPr>
      <t xml:space="preserve">口腔临床医师</t>
    </r>
    <r>
      <rPr>
        <sz val="10"/>
        <rFont val="宋体"/>
        <family val="0"/>
        <charset val="134"/>
      </rPr>
      <t xml:space="preserve">2</t>
    </r>
  </si>
  <si>
    <t xml:space="preserve">42011080912</t>
  </si>
  <si>
    <r>
      <rPr>
        <sz val="10"/>
        <rFont val="Noto Sans"/>
        <family val="2"/>
      </rPr>
      <t xml:space="preserve">临床护士</t>
    </r>
    <r>
      <rPr>
        <sz val="10"/>
        <rFont val="宋体"/>
        <family val="0"/>
        <charset val="134"/>
      </rPr>
      <t xml:space="preserve">1</t>
    </r>
  </si>
  <si>
    <t xml:space="preserve">42011050407</t>
  </si>
  <si>
    <t xml:space="preserve">42011065023</t>
  </si>
  <si>
    <t xml:space="preserve">42011052129</t>
  </si>
  <si>
    <t xml:space="preserve">42011063318</t>
  </si>
  <si>
    <t xml:space="preserve">42011067302</t>
  </si>
  <si>
    <t xml:space="preserve">42011082216</t>
  </si>
  <si>
    <t xml:space="preserve">42011043723</t>
  </si>
  <si>
    <t xml:space="preserve">42011043404</t>
  </si>
  <si>
    <t xml:space="preserve">42011037001</t>
  </si>
  <si>
    <t xml:space="preserve">42011082427</t>
  </si>
  <si>
    <t xml:space="preserve">42011061221</t>
  </si>
  <si>
    <t xml:space="preserve">42011036130</t>
  </si>
  <si>
    <t xml:space="preserve">42011081609</t>
  </si>
  <si>
    <t xml:space="preserve">42011067827</t>
  </si>
  <si>
    <t xml:space="preserve">42011052920</t>
  </si>
  <si>
    <t xml:space="preserve">42011067021</t>
  </si>
  <si>
    <t xml:space="preserve">42011082924</t>
  </si>
  <si>
    <t xml:space="preserve">42011051809</t>
  </si>
  <si>
    <t xml:space="preserve">42011074726</t>
  </si>
  <si>
    <t xml:space="preserve">42011041202</t>
  </si>
  <si>
    <t xml:space="preserve">42011083112</t>
  </si>
  <si>
    <t xml:space="preserve">42011073122</t>
  </si>
  <si>
    <t xml:space="preserve">42011073721</t>
  </si>
  <si>
    <t xml:space="preserve">42011060114</t>
  </si>
  <si>
    <t xml:space="preserve">42011047322</t>
  </si>
  <si>
    <t xml:space="preserve">42011052925</t>
  </si>
  <si>
    <t xml:space="preserve">42011081019</t>
  </si>
  <si>
    <t xml:space="preserve">42011084427</t>
  </si>
  <si>
    <t xml:space="preserve">42011075626</t>
  </si>
  <si>
    <t xml:space="preserve">42011046729</t>
  </si>
  <si>
    <t xml:space="preserve">42011066405</t>
  </si>
  <si>
    <t xml:space="preserve">42011083213</t>
  </si>
  <si>
    <t xml:space="preserve">42011060929</t>
  </si>
  <si>
    <t xml:space="preserve">42011074315</t>
  </si>
  <si>
    <t xml:space="preserve">42011046727</t>
  </si>
  <si>
    <t xml:space="preserve">42011081210</t>
  </si>
  <si>
    <t xml:space="preserve">42011043915</t>
  </si>
  <si>
    <t xml:space="preserve">42011032204</t>
  </si>
  <si>
    <t xml:space="preserve">42011033027</t>
  </si>
  <si>
    <t xml:space="preserve">42011067621</t>
  </si>
  <si>
    <t xml:space="preserve">42011031405</t>
  </si>
  <si>
    <t xml:space="preserve">42011043108</t>
  </si>
  <si>
    <t xml:space="preserve">42011041824</t>
  </si>
  <si>
    <t xml:space="preserve">42011074916</t>
  </si>
  <si>
    <t xml:space="preserve">42011063714</t>
  </si>
  <si>
    <r>
      <rPr>
        <sz val="10"/>
        <rFont val="Noto Sans"/>
        <family val="2"/>
      </rPr>
      <t xml:space="preserve">临床护士</t>
    </r>
    <r>
      <rPr>
        <sz val="10"/>
        <rFont val="宋体"/>
        <family val="0"/>
        <charset val="134"/>
      </rPr>
      <t xml:space="preserve">2</t>
    </r>
  </si>
  <si>
    <t xml:space="preserve">42011060418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;1</t>
    </r>
    <r>
      <rPr>
        <sz val="10"/>
        <color rgb="FF000000"/>
        <rFont val="Noto Sans"/>
        <family val="2"/>
      </rPr>
      <t xml:space="preserve">、面试时间和地点：另行通知</t>
    </r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37"/>
    <col collapsed="false" customWidth="true" hidden="false" outlineLevel="0" max="3" min="3" style="2" width="17.87"/>
    <col collapsed="false" customWidth="true" hidden="false" outlineLevel="0" max="4" min="4" style="1" width="12.36"/>
    <col collapsed="false" customWidth="true" hidden="false" outlineLevel="0" max="8" min="5" style="3" width="6.87"/>
    <col collapsed="false" customWidth="true" hidden="false" outlineLevel="0" max="10" min="9" style="3" width="7.24"/>
    <col collapsed="false" customWidth="true" hidden="false" outlineLevel="0" max="11" min="11" style="1" width="15.37"/>
    <col collapsed="false" customWidth="false" hidden="false" outlineLevel="0" max="257" min="12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/>
      <c r="I2" s="5" t="s">
        <v>7</v>
      </c>
      <c r="J2" s="5"/>
      <c r="K2" s="5" t="s">
        <v>8</v>
      </c>
    </row>
    <row r="3" s="6" customFormat="true" ht="44.25" hidden="false" customHeight="true" outlineLevel="0" collapsed="false">
      <c r="A3" s="5"/>
      <c r="B3" s="5"/>
      <c r="C3" s="5"/>
      <c r="D3" s="5"/>
      <c r="E3" s="5" t="s">
        <v>9</v>
      </c>
      <c r="F3" s="7" t="n">
        <v>0.3</v>
      </c>
      <c r="G3" s="5" t="s">
        <v>9</v>
      </c>
      <c r="H3" s="7" t="n">
        <v>0.3</v>
      </c>
      <c r="I3" s="5" t="s">
        <v>9</v>
      </c>
      <c r="J3" s="5" t="s">
        <v>10</v>
      </c>
      <c r="K3" s="5"/>
    </row>
    <row r="4" s="14" customFormat="true" ht="20.25" hidden="false" customHeight="tru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11" t="n">
        <v>62.5</v>
      </c>
      <c r="F4" s="12" t="n">
        <f aca="false">E4*0.3</f>
        <v>18.75</v>
      </c>
      <c r="G4" s="11" t="n">
        <v>77</v>
      </c>
      <c r="H4" s="12" t="n">
        <f aca="false">G4*0.3</f>
        <v>23.1</v>
      </c>
      <c r="I4" s="11" t="n">
        <v>139.5</v>
      </c>
      <c r="J4" s="12" t="n">
        <f aca="false">F4+H4</f>
        <v>41.85</v>
      </c>
      <c r="K4" s="13" t="s">
        <v>14</v>
      </c>
    </row>
    <row r="5" s="14" customFormat="true" ht="20.25" hidden="false" customHeight="true" outlineLevel="0" collapsed="false">
      <c r="A5" s="8" t="n">
        <v>2</v>
      </c>
      <c r="B5" s="9" t="s">
        <v>11</v>
      </c>
      <c r="C5" s="9" t="s">
        <v>12</v>
      </c>
      <c r="D5" s="10" t="s">
        <v>15</v>
      </c>
      <c r="E5" s="11" t="n">
        <v>70</v>
      </c>
      <c r="F5" s="12" t="n">
        <f aca="false">E5*0.3</f>
        <v>21</v>
      </c>
      <c r="G5" s="11" t="n">
        <v>67</v>
      </c>
      <c r="H5" s="12" t="n">
        <f aca="false">G5*0.3</f>
        <v>20.1</v>
      </c>
      <c r="I5" s="11" t="n">
        <v>137</v>
      </c>
      <c r="J5" s="12" t="n">
        <f aca="false">F5+H5</f>
        <v>41.1</v>
      </c>
      <c r="K5" s="13" t="s">
        <v>14</v>
      </c>
    </row>
    <row r="6" s="14" customFormat="true" ht="20.25" hidden="false" customHeight="true" outlineLevel="0" collapsed="false">
      <c r="A6" s="8" t="n">
        <v>3</v>
      </c>
      <c r="B6" s="9" t="s">
        <v>11</v>
      </c>
      <c r="C6" s="9" t="s">
        <v>12</v>
      </c>
      <c r="D6" s="10" t="s">
        <v>16</v>
      </c>
      <c r="E6" s="11" t="n">
        <v>74.5</v>
      </c>
      <c r="F6" s="12" t="n">
        <f aca="false">E6*0.3</f>
        <v>22.35</v>
      </c>
      <c r="G6" s="11" t="n">
        <v>62</v>
      </c>
      <c r="H6" s="12" t="n">
        <f aca="false">G6*0.3</f>
        <v>18.6</v>
      </c>
      <c r="I6" s="11" t="n">
        <v>136.5</v>
      </c>
      <c r="J6" s="12" t="n">
        <f aca="false">F6+H6</f>
        <v>40.95</v>
      </c>
      <c r="K6" s="13" t="s">
        <v>14</v>
      </c>
    </row>
    <row r="7" s="14" customFormat="true" ht="20.25" hidden="false" customHeight="true" outlineLevel="0" collapsed="false">
      <c r="A7" s="8" t="n">
        <v>4</v>
      </c>
      <c r="B7" s="9" t="s">
        <v>11</v>
      </c>
      <c r="C7" s="9" t="s">
        <v>12</v>
      </c>
      <c r="D7" s="10" t="s">
        <v>17</v>
      </c>
      <c r="E7" s="11" t="n">
        <v>67</v>
      </c>
      <c r="F7" s="12" t="n">
        <f aca="false">E7*0.3</f>
        <v>20.1</v>
      </c>
      <c r="G7" s="11" t="n">
        <v>69</v>
      </c>
      <c r="H7" s="12" t="n">
        <f aca="false">G7*0.3</f>
        <v>20.7</v>
      </c>
      <c r="I7" s="11" t="n">
        <v>136</v>
      </c>
      <c r="J7" s="12" t="n">
        <f aca="false">F7+H7</f>
        <v>40.8</v>
      </c>
      <c r="K7" s="13" t="s">
        <v>14</v>
      </c>
    </row>
    <row r="8" s="14" customFormat="true" ht="20.25" hidden="false" customHeight="true" outlineLevel="0" collapsed="false">
      <c r="A8" s="8" t="n">
        <v>5</v>
      </c>
      <c r="B8" s="9" t="s">
        <v>11</v>
      </c>
      <c r="C8" s="9" t="s">
        <v>12</v>
      </c>
      <c r="D8" s="10" t="s">
        <v>18</v>
      </c>
      <c r="E8" s="11" t="n">
        <v>67</v>
      </c>
      <c r="F8" s="12" t="n">
        <f aca="false">E8*0.3</f>
        <v>20.1</v>
      </c>
      <c r="G8" s="11" t="n">
        <v>68</v>
      </c>
      <c r="H8" s="12" t="n">
        <f aca="false">G8*0.3</f>
        <v>20.4</v>
      </c>
      <c r="I8" s="11" t="n">
        <v>135</v>
      </c>
      <c r="J8" s="12" t="n">
        <f aca="false">F8+H8</f>
        <v>40.5</v>
      </c>
      <c r="K8" s="13" t="s">
        <v>14</v>
      </c>
    </row>
    <row r="9" s="14" customFormat="true" ht="20.25" hidden="false" customHeight="true" outlineLevel="0" collapsed="false">
      <c r="A9" s="8" t="n">
        <v>6</v>
      </c>
      <c r="B9" s="9" t="s">
        <v>11</v>
      </c>
      <c r="C9" s="9" t="s">
        <v>12</v>
      </c>
      <c r="D9" s="10" t="s">
        <v>19</v>
      </c>
      <c r="E9" s="11" t="n">
        <v>68.5</v>
      </c>
      <c r="F9" s="12" t="n">
        <f aca="false">E9*0.3</f>
        <v>20.55</v>
      </c>
      <c r="G9" s="11" t="n">
        <v>66</v>
      </c>
      <c r="H9" s="12" t="n">
        <f aca="false">G9*0.3</f>
        <v>19.8</v>
      </c>
      <c r="I9" s="11" t="n">
        <v>134.5</v>
      </c>
      <c r="J9" s="12" t="n">
        <f aca="false">F9+H9</f>
        <v>40.35</v>
      </c>
      <c r="K9" s="13" t="s">
        <v>14</v>
      </c>
    </row>
    <row r="10" s="14" customFormat="true" ht="20.25" hidden="false" customHeight="true" outlineLevel="0" collapsed="false">
      <c r="A10" s="8" t="n">
        <v>7</v>
      </c>
      <c r="B10" s="9" t="s">
        <v>11</v>
      </c>
      <c r="C10" s="9" t="s">
        <v>12</v>
      </c>
      <c r="D10" s="10" t="s">
        <v>20</v>
      </c>
      <c r="E10" s="11" t="n">
        <v>73.5</v>
      </c>
      <c r="F10" s="12" t="n">
        <f aca="false">E10*0.3</f>
        <v>22.05</v>
      </c>
      <c r="G10" s="11" t="n">
        <v>60</v>
      </c>
      <c r="H10" s="12" t="n">
        <f aca="false">G10*0.3</f>
        <v>18</v>
      </c>
      <c r="I10" s="11" t="n">
        <v>133.5</v>
      </c>
      <c r="J10" s="12" t="n">
        <f aca="false">F10+H10</f>
        <v>40.05</v>
      </c>
      <c r="K10" s="13" t="s">
        <v>14</v>
      </c>
    </row>
    <row r="11" s="14" customFormat="true" ht="20.25" hidden="false" customHeight="true" outlineLevel="0" collapsed="false">
      <c r="A11" s="8" t="n">
        <v>8</v>
      </c>
      <c r="B11" s="9" t="s">
        <v>11</v>
      </c>
      <c r="C11" s="9" t="s">
        <v>12</v>
      </c>
      <c r="D11" s="10" t="s">
        <v>21</v>
      </c>
      <c r="E11" s="11" t="n">
        <v>62</v>
      </c>
      <c r="F11" s="12" t="n">
        <f aca="false">E11*0.3</f>
        <v>18.6</v>
      </c>
      <c r="G11" s="11" t="n">
        <v>70</v>
      </c>
      <c r="H11" s="12" t="n">
        <f aca="false">G11*0.3</f>
        <v>21</v>
      </c>
      <c r="I11" s="11" t="n">
        <v>132</v>
      </c>
      <c r="J11" s="12" t="n">
        <f aca="false">F11+H11</f>
        <v>39.6</v>
      </c>
      <c r="K11" s="13" t="s">
        <v>14</v>
      </c>
    </row>
    <row r="12" s="14" customFormat="true" ht="20.25" hidden="false" customHeight="true" outlineLevel="0" collapsed="false">
      <c r="A12" s="8" t="n">
        <v>9</v>
      </c>
      <c r="B12" s="9" t="s">
        <v>11</v>
      </c>
      <c r="C12" s="9" t="s">
        <v>12</v>
      </c>
      <c r="D12" s="10" t="s">
        <v>22</v>
      </c>
      <c r="E12" s="11" t="n">
        <v>62</v>
      </c>
      <c r="F12" s="12" t="n">
        <f aca="false">E12*0.3</f>
        <v>18.6</v>
      </c>
      <c r="G12" s="11" t="n">
        <v>69</v>
      </c>
      <c r="H12" s="12" t="n">
        <f aca="false">G12*0.3</f>
        <v>20.7</v>
      </c>
      <c r="I12" s="11" t="n">
        <v>131</v>
      </c>
      <c r="J12" s="12" t="n">
        <f aca="false">F12+H12</f>
        <v>39.3</v>
      </c>
      <c r="K12" s="13" t="s">
        <v>14</v>
      </c>
    </row>
    <row r="13" s="14" customFormat="true" ht="20.25" hidden="false" customHeight="true" outlineLevel="0" collapsed="false">
      <c r="A13" s="8" t="n">
        <v>9</v>
      </c>
      <c r="B13" s="9" t="s">
        <v>11</v>
      </c>
      <c r="C13" s="9" t="s">
        <v>12</v>
      </c>
      <c r="D13" s="10" t="s">
        <v>23</v>
      </c>
      <c r="E13" s="11" t="n">
        <v>64</v>
      </c>
      <c r="F13" s="12" t="n">
        <f aca="false">E13*0.3</f>
        <v>19.2</v>
      </c>
      <c r="G13" s="11" t="n">
        <v>67</v>
      </c>
      <c r="H13" s="12" t="n">
        <f aca="false">G13*0.3</f>
        <v>20.1</v>
      </c>
      <c r="I13" s="11" t="n">
        <v>131</v>
      </c>
      <c r="J13" s="12" t="n">
        <f aca="false">F13+H13</f>
        <v>39.3</v>
      </c>
      <c r="K13" s="13" t="s">
        <v>14</v>
      </c>
    </row>
    <row r="14" s="14" customFormat="true" ht="20.25" hidden="false" customHeight="true" outlineLevel="0" collapsed="false">
      <c r="A14" s="8" t="n">
        <v>11</v>
      </c>
      <c r="B14" s="9" t="s">
        <v>11</v>
      </c>
      <c r="C14" s="9" t="s">
        <v>12</v>
      </c>
      <c r="D14" s="10" t="s">
        <v>24</v>
      </c>
      <c r="E14" s="11" t="n">
        <v>65.5</v>
      </c>
      <c r="F14" s="12" t="n">
        <f aca="false">E14*0.3</f>
        <v>19.65</v>
      </c>
      <c r="G14" s="11" t="n">
        <v>65</v>
      </c>
      <c r="H14" s="12" t="n">
        <f aca="false">G14*0.3</f>
        <v>19.5</v>
      </c>
      <c r="I14" s="11" t="n">
        <v>130.5</v>
      </c>
      <c r="J14" s="12" t="n">
        <f aca="false">F14+H14</f>
        <v>39.15</v>
      </c>
      <c r="K14" s="13" t="s">
        <v>14</v>
      </c>
    </row>
    <row r="15" s="14" customFormat="true" ht="20.25" hidden="false" customHeight="true" outlineLevel="0" collapsed="false">
      <c r="A15" s="8" t="n">
        <v>11</v>
      </c>
      <c r="B15" s="9" t="s">
        <v>11</v>
      </c>
      <c r="C15" s="9" t="s">
        <v>12</v>
      </c>
      <c r="D15" s="10" t="s">
        <v>25</v>
      </c>
      <c r="E15" s="11" t="n">
        <v>62.5</v>
      </c>
      <c r="F15" s="12" t="n">
        <f aca="false">E15*0.3</f>
        <v>18.75</v>
      </c>
      <c r="G15" s="11" t="n">
        <v>68</v>
      </c>
      <c r="H15" s="12" t="n">
        <f aca="false">G15*0.3</f>
        <v>20.4</v>
      </c>
      <c r="I15" s="11" t="n">
        <v>130.5</v>
      </c>
      <c r="J15" s="12" t="n">
        <f aca="false">F15+H15</f>
        <v>39.15</v>
      </c>
      <c r="K15" s="13" t="s">
        <v>14</v>
      </c>
    </row>
    <row r="16" s="14" customFormat="true" ht="20.25" hidden="false" customHeight="true" outlineLevel="0" collapsed="false">
      <c r="A16" s="8" t="n">
        <v>11</v>
      </c>
      <c r="B16" s="9" t="s">
        <v>11</v>
      </c>
      <c r="C16" s="9" t="s">
        <v>12</v>
      </c>
      <c r="D16" s="10" t="s">
        <v>26</v>
      </c>
      <c r="E16" s="11" t="n">
        <v>60.5</v>
      </c>
      <c r="F16" s="12" t="n">
        <f aca="false">E16*0.3</f>
        <v>18.15</v>
      </c>
      <c r="G16" s="11" t="n">
        <v>70</v>
      </c>
      <c r="H16" s="12" t="n">
        <f aca="false">G16*0.3</f>
        <v>21</v>
      </c>
      <c r="I16" s="11" t="n">
        <v>130.5</v>
      </c>
      <c r="J16" s="12" t="n">
        <f aca="false">F16+H16</f>
        <v>39.15</v>
      </c>
      <c r="K16" s="13" t="s">
        <v>14</v>
      </c>
    </row>
    <row r="17" s="14" customFormat="true" ht="20.25" hidden="false" customHeight="true" outlineLevel="0" collapsed="false">
      <c r="A17" s="8" t="n">
        <v>14</v>
      </c>
      <c r="B17" s="9" t="s">
        <v>11</v>
      </c>
      <c r="C17" s="9" t="s">
        <v>12</v>
      </c>
      <c r="D17" s="10" t="s">
        <v>27</v>
      </c>
      <c r="E17" s="11" t="n">
        <v>65</v>
      </c>
      <c r="F17" s="12" t="n">
        <f aca="false">E17*0.3</f>
        <v>19.5</v>
      </c>
      <c r="G17" s="11" t="n">
        <v>63</v>
      </c>
      <c r="H17" s="12" t="n">
        <f aca="false">G17*0.3</f>
        <v>18.9</v>
      </c>
      <c r="I17" s="11" t="n">
        <v>128</v>
      </c>
      <c r="J17" s="12" t="n">
        <f aca="false">F17+H17</f>
        <v>38.4</v>
      </c>
      <c r="K17" s="13" t="s">
        <v>14</v>
      </c>
    </row>
    <row r="18" s="14" customFormat="true" ht="20.25" hidden="false" customHeight="true" outlineLevel="0" collapsed="false">
      <c r="A18" s="8" t="n">
        <v>15</v>
      </c>
      <c r="B18" s="9" t="s">
        <v>11</v>
      </c>
      <c r="C18" s="9" t="s">
        <v>12</v>
      </c>
      <c r="D18" s="10" t="s">
        <v>28</v>
      </c>
      <c r="E18" s="11" t="n">
        <v>66.5</v>
      </c>
      <c r="F18" s="12" t="n">
        <f aca="false">E18*0.3</f>
        <v>19.95</v>
      </c>
      <c r="G18" s="11" t="n">
        <v>61</v>
      </c>
      <c r="H18" s="12" t="n">
        <f aca="false">G18*0.3</f>
        <v>18.3</v>
      </c>
      <c r="I18" s="11" t="n">
        <v>127.5</v>
      </c>
      <c r="J18" s="12" t="n">
        <f aca="false">F18+H18</f>
        <v>38.25</v>
      </c>
      <c r="K18" s="13" t="s">
        <v>14</v>
      </c>
    </row>
    <row r="19" s="14" customFormat="true" ht="20.25" hidden="false" customHeight="true" outlineLevel="0" collapsed="false">
      <c r="A19" s="8" t="n">
        <v>16</v>
      </c>
      <c r="B19" s="9" t="s">
        <v>11</v>
      </c>
      <c r="C19" s="9" t="s">
        <v>12</v>
      </c>
      <c r="D19" s="10" t="s">
        <v>29</v>
      </c>
      <c r="E19" s="11" t="n">
        <v>57</v>
      </c>
      <c r="F19" s="12" t="n">
        <f aca="false">E19*0.3</f>
        <v>17.1</v>
      </c>
      <c r="G19" s="11" t="n">
        <v>70</v>
      </c>
      <c r="H19" s="12" t="n">
        <f aca="false">G19*0.3</f>
        <v>21</v>
      </c>
      <c r="I19" s="11" t="n">
        <v>127</v>
      </c>
      <c r="J19" s="12" t="n">
        <f aca="false">F19+H19</f>
        <v>38.1</v>
      </c>
      <c r="K19" s="13" t="s">
        <v>14</v>
      </c>
    </row>
    <row r="20" s="14" customFormat="true" ht="20.25" hidden="false" customHeight="true" outlineLevel="0" collapsed="false">
      <c r="A20" s="8" t="n">
        <v>17</v>
      </c>
      <c r="B20" s="9" t="s">
        <v>11</v>
      </c>
      <c r="C20" s="9" t="s">
        <v>12</v>
      </c>
      <c r="D20" s="10" t="s">
        <v>30</v>
      </c>
      <c r="E20" s="11" t="n">
        <v>56.5</v>
      </c>
      <c r="F20" s="12" t="n">
        <f aca="false">E20*0.3</f>
        <v>16.95</v>
      </c>
      <c r="G20" s="11" t="n">
        <v>70</v>
      </c>
      <c r="H20" s="12" t="n">
        <f aca="false">G20*0.3</f>
        <v>21</v>
      </c>
      <c r="I20" s="11" t="n">
        <v>126.5</v>
      </c>
      <c r="J20" s="12" t="n">
        <f aca="false">F20+H20</f>
        <v>37.95</v>
      </c>
      <c r="K20" s="13" t="s">
        <v>14</v>
      </c>
    </row>
    <row r="21" s="14" customFormat="true" ht="20.25" hidden="false" customHeight="true" outlineLevel="0" collapsed="false">
      <c r="A21" s="8" t="n">
        <v>18</v>
      </c>
      <c r="B21" s="9" t="s">
        <v>11</v>
      </c>
      <c r="C21" s="9" t="s">
        <v>12</v>
      </c>
      <c r="D21" s="10" t="s">
        <v>31</v>
      </c>
      <c r="E21" s="11" t="n">
        <v>61</v>
      </c>
      <c r="F21" s="12" t="n">
        <f aca="false">E21*0.3</f>
        <v>18.3</v>
      </c>
      <c r="G21" s="11" t="n">
        <v>63</v>
      </c>
      <c r="H21" s="12" t="n">
        <f aca="false">G21*0.3</f>
        <v>18.9</v>
      </c>
      <c r="I21" s="11" t="n">
        <v>124</v>
      </c>
      <c r="J21" s="12" t="n">
        <f aca="false">F21+H21</f>
        <v>37.2</v>
      </c>
      <c r="K21" s="13" t="s">
        <v>14</v>
      </c>
    </row>
    <row r="22" s="14" customFormat="true" ht="20.25" hidden="false" customHeight="true" outlineLevel="0" collapsed="false">
      <c r="A22" s="8" t="n">
        <v>19</v>
      </c>
      <c r="B22" s="9" t="s">
        <v>11</v>
      </c>
      <c r="C22" s="9" t="s">
        <v>12</v>
      </c>
      <c r="D22" s="10" t="s">
        <v>32</v>
      </c>
      <c r="E22" s="11" t="n">
        <v>62.5</v>
      </c>
      <c r="F22" s="12" t="n">
        <f aca="false">E22*0.3</f>
        <v>18.75</v>
      </c>
      <c r="G22" s="11" t="n">
        <v>61</v>
      </c>
      <c r="H22" s="12" t="n">
        <f aca="false">G22*0.3</f>
        <v>18.3</v>
      </c>
      <c r="I22" s="11" t="n">
        <v>123.5</v>
      </c>
      <c r="J22" s="12" t="n">
        <f aca="false">F22+H22</f>
        <v>37.05</v>
      </c>
      <c r="K22" s="13" t="s">
        <v>14</v>
      </c>
    </row>
    <row r="23" s="14" customFormat="true" ht="20.25" hidden="false" customHeight="true" outlineLevel="0" collapsed="false">
      <c r="A23" s="8" t="n">
        <v>19</v>
      </c>
      <c r="B23" s="9" t="s">
        <v>11</v>
      </c>
      <c r="C23" s="9" t="s">
        <v>12</v>
      </c>
      <c r="D23" s="10" t="s">
        <v>33</v>
      </c>
      <c r="E23" s="11" t="n">
        <v>59.5</v>
      </c>
      <c r="F23" s="12" t="n">
        <f aca="false">E23*0.3</f>
        <v>17.85</v>
      </c>
      <c r="G23" s="11" t="n">
        <v>64</v>
      </c>
      <c r="H23" s="12" t="n">
        <f aca="false">G23*0.3</f>
        <v>19.2</v>
      </c>
      <c r="I23" s="11" t="n">
        <v>123.5</v>
      </c>
      <c r="J23" s="12" t="n">
        <f aca="false">F23+H23</f>
        <v>37.05</v>
      </c>
      <c r="K23" s="13" t="s">
        <v>14</v>
      </c>
    </row>
    <row r="24" s="14" customFormat="true" ht="20.25" hidden="false" customHeight="true" outlineLevel="0" collapsed="false">
      <c r="A24" s="8" t="n">
        <v>21</v>
      </c>
      <c r="B24" s="9" t="s">
        <v>11</v>
      </c>
      <c r="C24" s="9" t="s">
        <v>12</v>
      </c>
      <c r="D24" s="10" t="s">
        <v>34</v>
      </c>
      <c r="E24" s="11" t="n">
        <v>58.5</v>
      </c>
      <c r="F24" s="12" t="n">
        <f aca="false">E24*0.3</f>
        <v>17.55</v>
      </c>
      <c r="G24" s="11" t="n">
        <v>64</v>
      </c>
      <c r="H24" s="12" t="n">
        <f aca="false">G24*0.3</f>
        <v>19.2</v>
      </c>
      <c r="I24" s="11" t="n">
        <v>122.5</v>
      </c>
      <c r="J24" s="12" t="n">
        <f aca="false">F24+H24</f>
        <v>36.75</v>
      </c>
      <c r="K24" s="13" t="s">
        <v>14</v>
      </c>
    </row>
    <row r="25" s="14" customFormat="true" ht="20.25" hidden="false" customHeight="true" outlineLevel="0" collapsed="false">
      <c r="A25" s="8" t="n">
        <v>22</v>
      </c>
      <c r="B25" s="9" t="s">
        <v>11</v>
      </c>
      <c r="C25" s="9" t="s">
        <v>12</v>
      </c>
      <c r="D25" s="10" t="s">
        <v>35</v>
      </c>
      <c r="E25" s="11" t="n">
        <v>52</v>
      </c>
      <c r="F25" s="12" t="n">
        <f aca="false">E25*0.3</f>
        <v>15.6</v>
      </c>
      <c r="G25" s="11" t="n">
        <v>69</v>
      </c>
      <c r="H25" s="12" t="n">
        <f aca="false">G25*0.3</f>
        <v>20.7</v>
      </c>
      <c r="I25" s="11" t="n">
        <v>121</v>
      </c>
      <c r="J25" s="12" t="n">
        <f aca="false">F25+H25</f>
        <v>36.3</v>
      </c>
      <c r="K25" s="13" t="s">
        <v>14</v>
      </c>
    </row>
    <row r="26" s="14" customFormat="true" ht="20.25" hidden="false" customHeight="true" outlineLevel="0" collapsed="false">
      <c r="A26" s="8" t="n">
        <v>23</v>
      </c>
      <c r="B26" s="9" t="s">
        <v>11</v>
      </c>
      <c r="C26" s="9" t="s">
        <v>12</v>
      </c>
      <c r="D26" s="10" t="s">
        <v>36</v>
      </c>
      <c r="E26" s="11" t="n">
        <v>56.5</v>
      </c>
      <c r="F26" s="12" t="n">
        <f aca="false">E26*0.3</f>
        <v>16.95</v>
      </c>
      <c r="G26" s="11" t="n">
        <v>63</v>
      </c>
      <c r="H26" s="12" t="n">
        <f aca="false">G26*0.3</f>
        <v>18.9</v>
      </c>
      <c r="I26" s="11" t="n">
        <v>119.5</v>
      </c>
      <c r="J26" s="12" t="n">
        <f aca="false">F26+H26</f>
        <v>35.85</v>
      </c>
      <c r="K26" s="13" t="s">
        <v>14</v>
      </c>
    </row>
    <row r="27" s="14" customFormat="true" ht="20.25" hidden="false" customHeight="true" outlineLevel="0" collapsed="false">
      <c r="A27" s="8" t="n">
        <v>23</v>
      </c>
      <c r="B27" s="9" t="s">
        <v>11</v>
      </c>
      <c r="C27" s="9" t="s">
        <v>12</v>
      </c>
      <c r="D27" s="10" t="s">
        <v>37</v>
      </c>
      <c r="E27" s="11" t="n">
        <v>62.5</v>
      </c>
      <c r="F27" s="12" t="n">
        <f aca="false">E27*0.3</f>
        <v>18.75</v>
      </c>
      <c r="G27" s="11" t="n">
        <v>57</v>
      </c>
      <c r="H27" s="12" t="n">
        <f aca="false">G27*0.3</f>
        <v>17.1</v>
      </c>
      <c r="I27" s="11" t="n">
        <v>119.5</v>
      </c>
      <c r="J27" s="12" t="n">
        <f aca="false">F27+H27</f>
        <v>35.85</v>
      </c>
      <c r="K27" s="13" t="s">
        <v>14</v>
      </c>
    </row>
    <row r="28" s="14" customFormat="true" ht="20.25" hidden="false" customHeight="true" outlineLevel="0" collapsed="false">
      <c r="A28" s="8" t="n">
        <v>25</v>
      </c>
      <c r="B28" s="9" t="s">
        <v>11</v>
      </c>
      <c r="C28" s="9" t="s">
        <v>12</v>
      </c>
      <c r="D28" s="10" t="s">
        <v>38</v>
      </c>
      <c r="E28" s="11" t="n">
        <v>56.5</v>
      </c>
      <c r="F28" s="12" t="n">
        <f aca="false">E28*0.3</f>
        <v>16.95</v>
      </c>
      <c r="G28" s="11" t="n">
        <v>61</v>
      </c>
      <c r="H28" s="12" t="n">
        <f aca="false">G28*0.3</f>
        <v>18.3</v>
      </c>
      <c r="I28" s="11" t="n">
        <v>117.5</v>
      </c>
      <c r="J28" s="12" t="n">
        <f aca="false">F28+H28</f>
        <v>35.25</v>
      </c>
      <c r="K28" s="13" t="s">
        <v>14</v>
      </c>
    </row>
    <row r="29" s="14" customFormat="true" ht="20.25" hidden="false" customHeight="true" outlineLevel="0" collapsed="false">
      <c r="A29" s="8" t="n">
        <v>25</v>
      </c>
      <c r="B29" s="9" t="s">
        <v>11</v>
      </c>
      <c r="C29" s="9" t="s">
        <v>12</v>
      </c>
      <c r="D29" s="10" t="s">
        <v>39</v>
      </c>
      <c r="E29" s="11" t="n">
        <v>60.5</v>
      </c>
      <c r="F29" s="12" t="n">
        <f aca="false">E29*0.3</f>
        <v>18.15</v>
      </c>
      <c r="G29" s="11" t="n">
        <v>57</v>
      </c>
      <c r="H29" s="12" t="n">
        <f aca="false">G29*0.3</f>
        <v>17.1</v>
      </c>
      <c r="I29" s="11" t="n">
        <v>117.5</v>
      </c>
      <c r="J29" s="12" t="n">
        <f aca="false">F29+H29</f>
        <v>35.25</v>
      </c>
      <c r="K29" s="13" t="s">
        <v>14</v>
      </c>
    </row>
    <row r="30" s="14" customFormat="true" ht="20.25" hidden="false" customHeight="true" outlineLevel="0" collapsed="false">
      <c r="A30" s="8" t="n">
        <v>27</v>
      </c>
      <c r="B30" s="9" t="s">
        <v>11</v>
      </c>
      <c r="C30" s="9" t="s">
        <v>12</v>
      </c>
      <c r="D30" s="10" t="s">
        <v>40</v>
      </c>
      <c r="E30" s="11" t="n">
        <v>48.5</v>
      </c>
      <c r="F30" s="12" t="n">
        <f aca="false">E30*0.3</f>
        <v>14.55</v>
      </c>
      <c r="G30" s="11" t="n">
        <v>66</v>
      </c>
      <c r="H30" s="12" t="n">
        <f aca="false">G30*0.3</f>
        <v>19.8</v>
      </c>
      <c r="I30" s="11" t="n">
        <v>114.5</v>
      </c>
      <c r="J30" s="12" t="n">
        <f aca="false">F30+H30</f>
        <v>34.35</v>
      </c>
      <c r="K30" s="13" t="s">
        <v>14</v>
      </c>
    </row>
    <row r="31" s="14" customFormat="true" ht="20.25" hidden="false" customHeight="true" outlineLevel="0" collapsed="false">
      <c r="A31" s="8" t="n">
        <v>28</v>
      </c>
      <c r="B31" s="9" t="s">
        <v>11</v>
      </c>
      <c r="C31" s="9" t="s">
        <v>12</v>
      </c>
      <c r="D31" s="10" t="s">
        <v>41</v>
      </c>
      <c r="E31" s="11" t="n">
        <v>54</v>
      </c>
      <c r="F31" s="12" t="n">
        <f aca="false">E31*0.3</f>
        <v>16.2</v>
      </c>
      <c r="G31" s="11" t="n">
        <v>59</v>
      </c>
      <c r="H31" s="12" t="n">
        <f aca="false">G31*0.3</f>
        <v>17.7</v>
      </c>
      <c r="I31" s="11" t="n">
        <v>113</v>
      </c>
      <c r="J31" s="12" t="n">
        <f aca="false">F31+H31</f>
        <v>33.9</v>
      </c>
      <c r="K31" s="13" t="s">
        <v>14</v>
      </c>
    </row>
    <row r="32" s="14" customFormat="true" ht="20.25" hidden="false" customHeight="true" outlineLevel="0" collapsed="false">
      <c r="A32" s="8" t="n">
        <v>29</v>
      </c>
      <c r="B32" s="9" t="s">
        <v>11</v>
      </c>
      <c r="C32" s="9" t="s">
        <v>12</v>
      </c>
      <c r="D32" s="10" t="s">
        <v>42</v>
      </c>
      <c r="E32" s="11" t="n">
        <v>51</v>
      </c>
      <c r="F32" s="12" t="n">
        <f aca="false">E32*0.3</f>
        <v>15.3</v>
      </c>
      <c r="G32" s="11" t="n">
        <v>57</v>
      </c>
      <c r="H32" s="12" t="n">
        <f aca="false">G32*0.3</f>
        <v>17.1</v>
      </c>
      <c r="I32" s="11" t="n">
        <v>108</v>
      </c>
      <c r="J32" s="12" t="n">
        <f aca="false">F32+H32</f>
        <v>32.4</v>
      </c>
      <c r="K32" s="13" t="s">
        <v>14</v>
      </c>
    </row>
    <row r="33" s="14" customFormat="true" ht="20.25" hidden="false" customHeight="true" outlineLevel="0" collapsed="false">
      <c r="A33" s="8" t="n">
        <v>30</v>
      </c>
      <c r="B33" s="9" t="s">
        <v>11</v>
      </c>
      <c r="C33" s="9" t="s">
        <v>12</v>
      </c>
      <c r="D33" s="10" t="s">
        <v>43</v>
      </c>
      <c r="E33" s="11" t="n">
        <v>40.5</v>
      </c>
      <c r="F33" s="12" t="n">
        <f aca="false">E33*0.3</f>
        <v>12.15</v>
      </c>
      <c r="G33" s="11" t="n">
        <v>58</v>
      </c>
      <c r="H33" s="12" t="n">
        <f aca="false">G33*0.3</f>
        <v>17.4</v>
      </c>
      <c r="I33" s="11" t="n">
        <v>98.5</v>
      </c>
      <c r="J33" s="12" t="n">
        <f aca="false">F33+H33</f>
        <v>29.55</v>
      </c>
      <c r="K33" s="13" t="s">
        <v>14</v>
      </c>
    </row>
    <row r="34" s="14" customFormat="true" ht="20.25" hidden="false" customHeight="true" outlineLevel="0" collapsed="false">
      <c r="A34" s="8" t="n">
        <v>31</v>
      </c>
      <c r="B34" s="9" t="s">
        <v>11</v>
      </c>
      <c r="C34" s="9" t="s">
        <v>12</v>
      </c>
      <c r="D34" s="10" t="s">
        <v>44</v>
      </c>
      <c r="E34" s="11" t="n">
        <v>46.5</v>
      </c>
      <c r="F34" s="12" t="n">
        <f aca="false">E34*0.3</f>
        <v>13.95</v>
      </c>
      <c r="G34" s="11" t="n">
        <v>43</v>
      </c>
      <c r="H34" s="12" t="n">
        <f aca="false">G34*0.3</f>
        <v>12.9</v>
      </c>
      <c r="I34" s="11" t="n">
        <v>89.5</v>
      </c>
      <c r="J34" s="12" t="n">
        <f aca="false">F34+H34</f>
        <v>26.85</v>
      </c>
      <c r="K34" s="13" t="s">
        <v>14</v>
      </c>
    </row>
    <row r="35" s="14" customFormat="true" ht="20.25" hidden="false" customHeight="true" outlineLevel="0" collapsed="false">
      <c r="A35" s="8" t="n">
        <v>32</v>
      </c>
      <c r="B35" s="9" t="s">
        <v>11</v>
      </c>
      <c r="C35" s="9" t="s">
        <v>12</v>
      </c>
      <c r="D35" s="10" t="s">
        <v>45</v>
      </c>
      <c r="E35" s="11" t="n">
        <v>32</v>
      </c>
      <c r="F35" s="12" t="n">
        <f aca="false">E35*0.3</f>
        <v>9.6</v>
      </c>
      <c r="G35" s="11" t="n">
        <v>24</v>
      </c>
      <c r="H35" s="12" t="n">
        <f aca="false">G35*0.3</f>
        <v>7.2</v>
      </c>
      <c r="I35" s="11" t="n">
        <v>56</v>
      </c>
      <c r="J35" s="12" t="n">
        <f aca="false">F35+H35</f>
        <v>16.8</v>
      </c>
      <c r="K35" s="13" t="s">
        <v>14</v>
      </c>
    </row>
    <row r="36" s="14" customFormat="true" ht="20.25" hidden="false" customHeight="true" outlineLevel="0" collapsed="false">
      <c r="A36" s="8" t="n">
        <v>33</v>
      </c>
      <c r="B36" s="9" t="s">
        <v>11</v>
      </c>
      <c r="C36" s="9" t="s">
        <v>12</v>
      </c>
      <c r="D36" s="10" t="s">
        <v>46</v>
      </c>
      <c r="E36" s="11" t="n">
        <v>52</v>
      </c>
      <c r="F36" s="12" t="n">
        <f aca="false">E36*0.3</f>
        <v>15.6</v>
      </c>
      <c r="G36" s="15" t="s">
        <v>47</v>
      </c>
      <c r="H36" s="12"/>
      <c r="I36" s="15" t="n">
        <v>52</v>
      </c>
      <c r="J36" s="12" t="n">
        <f aca="false">F36+H36</f>
        <v>15.6</v>
      </c>
      <c r="K36" s="16" t="s">
        <v>48</v>
      </c>
    </row>
    <row r="37" s="14" customFormat="true" ht="20.25" hidden="false" customHeight="true" outlineLevel="0" collapsed="false">
      <c r="A37" s="8" t="n">
        <v>34</v>
      </c>
      <c r="B37" s="9" t="s">
        <v>11</v>
      </c>
      <c r="C37" s="9" t="s">
        <v>12</v>
      </c>
      <c r="D37" s="10" t="s">
        <v>49</v>
      </c>
      <c r="E37" s="15" t="s">
        <v>50</v>
      </c>
      <c r="F37" s="12"/>
      <c r="G37" s="15" t="n">
        <v>0</v>
      </c>
      <c r="H37" s="12" t="n">
        <f aca="false">G37*0.3</f>
        <v>0</v>
      </c>
      <c r="I37" s="15" t="s">
        <v>50</v>
      </c>
      <c r="J37" s="12" t="n">
        <f aca="false">F37+H37</f>
        <v>0</v>
      </c>
      <c r="K37" s="16" t="s">
        <v>48</v>
      </c>
    </row>
    <row r="38" s="14" customFormat="true" ht="20.25" hidden="false" customHeight="true" outlineLevel="0" collapsed="false">
      <c r="A38" s="16"/>
      <c r="B38" s="9"/>
      <c r="C38" s="9"/>
      <c r="D38" s="9"/>
      <c r="E38" s="15"/>
      <c r="F38" s="12"/>
      <c r="G38" s="15"/>
      <c r="H38" s="12"/>
      <c r="I38" s="15"/>
      <c r="J38" s="12"/>
      <c r="K38" s="16"/>
    </row>
    <row r="39" s="14" customFormat="true" ht="20.25" hidden="false" customHeight="true" outlineLevel="0" collapsed="false">
      <c r="A39" s="16" t="n">
        <v>1</v>
      </c>
      <c r="B39" s="9" t="s">
        <v>11</v>
      </c>
      <c r="C39" s="9" t="s">
        <v>51</v>
      </c>
      <c r="D39" s="10" t="s">
        <v>52</v>
      </c>
      <c r="E39" s="15" t="n">
        <v>62.5</v>
      </c>
      <c r="F39" s="12" t="n">
        <f aca="false">E39*0.3</f>
        <v>18.75</v>
      </c>
      <c r="G39" s="15" t="n">
        <v>58</v>
      </c>
      <c r="H39" s="12" t="n">
        <f aca="false">G39*0.3</f>
        <v>17.4</v>
      </c>
      <c r="I39" s="15" t="n">
        <v>120.5</v>
      </c>
      <c r="J39" s="12" t="n">
        <f aca="false">F39+H39</f>
        <v>36.15</v>
      </c>
      <c r="K39" s="16" t="s">
        <v>48</v>
      </c>
    </row>
    <row r="40" s="14" customFormat="true" ht="20.25" hidden="false" customHeight="true" outlineLevel="0" collapsed="false">
      <c r="A40" s="16"/>
      <c r="B40" s="9"/>
      <c r="C40" s="9"/>
      <c r="D40" s="9"/>
      <c r="E40" s="15"/>
      <c r="F40" s="12"/>
      <c r="G40" s="15"/>
      <c r="H40" s="12"/>
      <c r="I40" s="15"/>
      <c r="J40" s="12"/>
      <c r="K40" s="16"/>
    </row>
    <row r="41" s="14" customFormat="true" ht="20.25" hidden="false" customHeight="true" outlineLevel="0" collapsed="false">
      <c r="A41" s="16" t="n">
        <v>1</v>
      </c>
      <c r="B41" s="9" t="s">
        <v>11</v>
      </c>
      <c r="C41" s="9" t="s">
        <v>53</v>
      </c>
      <c r="D41" s="10" t="s">
        <v>54</v>
      </c>
      <c r="E41" s="15" t="n">
        <v>69</v>
      </c>
      <c r="F41" s="12" t="n">
        <f aca="false">E41*0.3</f>
        <v>20.7</v>
      </c>
      <c r="G41" s="15" t="n">
        <v>79</v>
      </c>
      <c r="H41" s="12" t="n">
        <f aca="false">G41*0.3</f>
        <v>23.7</v>
      </c>
      <c r="I41" s="15" t="n">
        <v>148</v>
      </c>
      <c r="J41" s="12" t="n">
        <f aca="false">F41+H41</f>
        <v>44.4</v>
      </c>
      <c r="K41" s="16" t="s">
        <v>14</v>
      </c>
    </row>
    <row r="42" s="14" customFormat="true" ht="20.25" hidden="false" customHeight="true" outlineLevel="0" collapsed="false">
      <c r="A42" s="16" t="n">
        <v>2</v>
      </c>
      <c r="B42" s="9" t="s">
        <v>11</v>
      </c>
      <c r="C42" s="9" t="s">
        <v>53</v>
      </c>
      <c r="D42" s="10" t="s">
        <v>55</v>
      </c>
      <c r="E42" s="15" t="n">
        <v>69</v>
      </c>
      <c r="F42" s="12" t="n">
        <f aca="false">E42*0.3</f>
        <v>20.7</v>
      </c>
      <c r="G42" s="15" t="n">
        <v>78</v>
      </c>
      <c r="H42" s="12" t="n">
        <f aca="false">G42*0.3</f>
        <v>23.4</v>
      </c>
      <c r="I42" s="15" t="n">
        <v>147</v>
      </c>
      <c r="J42" s="12" t="n">
        <f aca="false">F42+H42</f>
        <v>44.1</v>
      </c>
      <c r="K42" s="16" t="s">
        <v>14</v>
      </c>
    </row>
    <row r="43" s="14" customFormat="true" ht="20.25" hidden="false" customHeight="true" outlineLevel="0" collapsed="false">
      <c r="A43" s="16" t="n">
        <v>3</v>
      </c>
      <c r="B43" s="9" t="s">
        <v>11</v>
      </c>
      <c r="C43" s="9" t="s">
        <v>53</v>
      </c>
      <c r="D43" s="10" t="s">
        <v>56</v>
      </c>
      <c r="E43" s="15" t="n">
        <v>64</v>
      </c>
      <c r="F43" s="12" t="n">
        <f aca="false">E43*0.3</f>
        <v>19.2</v>
      </c>
      <c r="G43" s="15" t="n">
        <v>69</v>
      </c>
      <c r="H43" s="12" t="n">
        <f aca="false">G43*0.3</f>
        <v>20.7</v>
      </c>
      <c r="I43" s="15" t="n">
        <v>133</v>
      </c>
      <c r="J43" s="12" t="n">
        <f aca="false">F43+H43</f>
        <v>39.9</v>
      </c>
      <c r="K43" s="16" t="s">
        <v>14</v>
      </c>
    </row>
    <row r="44" s="14" customFormat="true" ht="20.25" hidden="false" customHeight="true" outlineLevel="0" collapsed="false">
      <c r="A44" s="16" t="n">
        <v>4</v>
      </c>
      <c r="B44" s="9" t="s">
        <v>11</v>
      </c>
      <c r="C44" s="9" t="s">
        <v>53</v>
      </c>
      <c r="D44" s="10" t="s">
        <v>57</v>
      </c>
      <c r="E44" s="15" t="n">
        <v>63.5</v>
      </c>
      <c r="F44" s="12" t="n">
        <f aca="false">E44*0.3</f>
        <v>19.05</v>
      </c>
      <c r="G44" s="15" t="n">
        <v>66</v>
      </c>
      <c r="H44" s="12" t="n">
        <f aca="false">G44*0.3</f>
        <v>19.8</v>
      </c>
      <c r="I44" s="15" t="n">
        <v>129.5</v>
      </c>
      <c r="J44" s="12" t="n">
        <f aca="false">F44+H44</f>
        <v>38.85</v>
      </c>
      <c r="K44" s="16" t="s">
        <v>14</v>
      </c>
    </row>
    <row r="45" s="14" customFormat="true" ht="20.25" hidden="false" customHeight="true" outlineLevel="0" collapsed="false">
      <c r="A45" s="16" t="n">
        <v>4</v>
      </c>
      <c r="B45" s="9" t="s">
        <v>11</v>
      </c>
      <c r="C45" s="9" t="s">
        <v>53</v>
      </c>
      <c r="D45" s="10" t="s">
        <v>58</v>
      </c>
      <c r="E45" s="15" t="n">
        <v>58.5</v>
      </c>
      <c r="F45" s="12" t="n">
        <f aca="false">E45*0.3</f>
        <v>17.55</v>
      </c>
      <c r="G45" s="15" t="n">
        <v>70</v>
      </c>
      <c r="H45" s="12" t="n">
        <f aca="false">G45*0.3</f>
        <v>21</v>
      </c>
      <c r="I45" s="15" t="n">
        <v>128.5</v>
      </c>
      <c r="J45" s="12" t="n">
        <f aca="false">F45+H45</f>
        <v>38.55</v>
      </c>
      <c r="K45" s="16" t="s">
        <v>14</v>
      </c>
    </row>
    <row r="46" s="14" customFormat="true" ht="20.25" hidden="false" customHeight="true" outlineLevel="0" collapsed="false">
      <c r="A46" s="16" t="n">
        <v>6</v>
      </c>
      <c r="B46" s="9" t="s">
        <v>11</v>
      </c>
      <c r="C46" s="9" t="s">
        <v>53</v>
      </c>
      <c r="D46" s="10" t="s">
        <v>59</v>
      </c>
      <c r="E46" s="15" t="n">
        <v>57</v>
      </c>
      <c r="F46" s="12" t="n">
        <f aca="false">E46*0.3</f>
        <v>17.1</v>
      </c>
      <c r="G46" s="15" t="n">
        <v>71</v>
      </c>
      <c r="H46" s="12" t="n">
        <f aca="false">G46*0.3</f>
        <v>21.3</v>
      </c>
      <c r="I46" s="15" t="n">
        <v>128</v>
      </c>
      <c r="J46" s="12" t="n">
        <f aca="false">F46+H46</f>
        <v>38.4</v>
      </c>
      <c r="K46" s="16" t="s">
        <v>14</v>
      </c>
    </row>
    <row r="47" s="14" customFormat="true" ht="20.25" hidden="false" customHeight="true" outlineLevel="0" collapsed="false">
      <c r="A47" s="16" t="n">
        <v>6</v>
      </c>
      <c r="B47" s="9" t="s">
        <v>11</v>
      </c>
      <c r="C47" s="9" t="s">
        <v>53</v>
      </c>
      <c r="D47" s="10" t="s">
        <v>60</v>
      </c>
      <c r="E47" s="15" t="n">
        <v>57</v>
      </c>
      <c r="F47" s="12" t="n">
        <f aca="false">E47*0.3</f>
        <v>17.1</v>
      </c>
      <c r="G47" s="15" t="n">
        <v>71</v>
      </c>
      <c r="H47" s="12" t="n">
        <f aca="false">G47*0.3</f>
        <v>21.3</v>
      </c>
      <c r="I47" s="15" t="n">
        <v>128</v>
      </c>
      <c r="J47" s="12" t="n">
        <f aca="false">F47+H47</f>
        <v>38.4</v>
      </c>
      <c r="K47" s="16" t="s">
        <v>14</v>
      </c>
    </row>
    <row r="48" s="14" customFormat="true" ht="20.25" hidden="false" customHeight="true" outlineLevel="0" collapsed="false">
      <c r="A48" s="16" t="n">
        <v>8</v>
      </c>
      <c r="B48" s="9" t="s">
        <v>11</v>
      </c>
      <c r="C48" s="9" t="s">
        <v>53</v>
      </c>
      <c r="D48" s="10" t="s">
        <v>61</v>
      </c>
      <c r="E48" s="15" t="n">
        <v>58</v>
      </c>
      <c r="F48" s="12" t="n">
        <f aca="false">E48*0.3</f>
        <v>17.4</v>
      </c>
      <c r="G48" s="15" t="n">
        <v>69</v>
      </c>
      <c r="H48" s="12" t="n">
        <f aca="false">G48*0.3</f>
        <v>20.7</v>
      </c>
      <c r="I48" s="15" t="n">
        <v>127</v>
      </c>
      <c r="J48" s="12" t="n">
        <f aca="false">F48+H48</f>
        <v>38.1</v>
      </c>
      <c r="K48" s="16" t="s">
        <v>14</v>
      </c>
    </row>
    <row r="49" s="14" customFormat="true" ht="20.25" hidden="false" customHeight="true" outlineLevel="0" collapsed="false">
      <c r="A49" s="16" t="n">
        <v>9</v>
      </c>
      <c r="B49" s="9" t="s">
        <v>11</v>
      </c>
      <c r="C49" s="9" t="s">
        <v>53</v>
      </c>
      <c r="D49" s="10" t="s">
        <v>62</v>
      </c>
      <c r="E49" s="15" t="n">
        <v>55.5</v>
      </c>
      <c r="F49" s="12" t="n">
        <f aca="false">E49*0.3</f>
        <v>16.65</v>
      </c>
      <c r="G49" s="15" t="n">
        <v>70</v>
      </c>
      <c r="H49" s="12" t="n">
        <f aca="false">G49*0.3</f>
        <v>21</v>
      </c>
      <c r="I49" s="15" t="n">
        <v>125.5</v>
      </c>
      <c r="J49" s="12" t="n">
        <f aca="false">F49+H49</f>
        <v>37.65</v>
      </c>
      <c r="K49" s="16" t="s">
        <v>14</v>
      </c>
    </row>
    <row r="50" s="14" customFormat="true" ht="20.25" hidden="false" customHeight="true" outlineLevel="0" collapsed="false">
      <c r="A50" s="16" t="n">
        <v>10</v>
      </c>
      <c r="B50" s="9" t="s">
        <v>11</v>
      </c>
      <c r="C50" s="9" t="s">
        <v>53</v>
      </c>
      <c r="D50" s="10" t="s">
        <v>63</v>
      </c>
      <c r="E50" s="15" t="n">
        <v>56</v>
      </c>
      <c r="F50" s="12" t="n">
        <f aca="false">E50*0.3</f>
        <v>16.8</v>
      </c>
      <c r="G50" s="15" t="n">
        <v>69</v>
      </c>
      <c r="H50" s="12" t="n">
        <f aca="false">G50*0.3</f>
        <v>20.7</v>
      </c>
      <c r="I50" s="15" t="n">
        <v>125</v>
      </c>
      <c r="J50" s="12" t="n">
        <f aca="false">F50+H50</f>
        <v>37.5</v>
      </c>
      <c r="K50" s="16" t="s">
        <v>14</v>
      </c>
    </row>
    <row r="51" s="14" customFormat="true" ht="20.25" hidden="false" customHeight="true" outlineLevel="0" collapsed="false">
      <c r="A51" s="16" t="n">
        <v>11</v>
      </c>
      <c r="B51" s="9" t="s">
        <v>11</v>
      </c>
      <c r="C51" s="9" t="s">
        <v>53</v>
      </c>
      <c r="D51" s="10" t="s">
        <v>64</v>
      </c>
      <c r="E51" s="15" t="n">
        <v>52.5</v>
      </c>
      <c r="F51" s="12" t="n">
        <f aca="false">E51*0.3</f>
        <v>15.75</v>
      </c>
      <c r="G51" s="15" t="n">
        <v>72</v>
      </c>
      <c r="H51" s="12" t="n">
        <f aca="false">G51*0.3</f>
        <v>21.6</v>
      </c>
      <c r="I51" s="15" t="n">
        <v>124.5</v>
      </c>
      <c r="J51" s="12" t="n">
        <f aca="false">F51+H51</f>
        <v>37.35</v>
      </c>
      <c r="K51" s="16" t="s">
        <v>14</v>
      </c>
    </row>
    <row r="52" s="14" customFormat="true" ht="20.25" hidden="false" customHeight="true" outlineLevel="0" collapsed="false">
      <c r="A52" s="16" t="n">
        <v>11</v>
      </c>
      <c r="B52" s="9" t="s">
        <v>11</v>
      </c>
      <c r="C52" s="9" t="s">
        <v>53</v>
      </c>
      <c r="D52" s="10" t="s">
        <v>65</v>
      </c>
      <c r="E52" s="15" t="n">
        <v>50.5</v>
      </c>
      <c r="F52" s="12" t="n">
        <f aca="false">E52*0.3</f>
        <v>15.15</v>
      </c>
      <c r="G52" s="15" t="n">
        <v>74</v>
      </c>
      <c r="H52" s="12" t="n">
        <f aca="false">G52*0.3</f>
        <v>22.2</v>
      </c>
      <c r="I52" s="15" t="n">
        <v>124.5</v>
      </c>
      <c r="J52" s="12" t="n">
        <f aca="false">F52+H52</f>
        <v>37.35</v>
      </c>
      <c r="K52" s="16" t="s">
        <v>14</v>
      </c>
    </row>
    <row r="53" s="14" customFormat="true" ht="20.25" hidden="false" customHeight="true" outlineLevel="0" collapsed="false">
      <c r="A53" s="16" t="n">
        <v>13</v>
      </c>
      <c r="B53" s="9" t="s">
        <v>11</v>
      </c>
      <c r="C53" s="9" t="s">
        <v>53</v>
      </c>
      <c r="D53" s="10" t="s">
        <v>66</v>
      </c>
      <c r="E53" s="15" t="n">
        <v>56</v>
      </c>
      <c r="F53" s="12" t="n">
        <f aca="false">E53*0.3</f>
        <v>16.8</v>
      </c>
      <c r="G53" s="15" t="n">
        <v>68</v>
      </c>
      <c r="H53" s="12" t="n">
        <f aca="false">G53*0.3</f>
        <v>20.4</v>
      </c>
      <c r="I53" s="15" t="n">
        <v>124</v>
      </c>
      <c r="J53" s="12" t="n">
        <f aca="false">F53+H53</f>
        <v>37.2</v>
      </c>
      <c r="K53" s="16" t="s">
        <v>48</v>
      </c>
    </row>
    <row r="54" s="14" customFormat="true" ht="20.25" hidden="false" customHeight="true" outlineLevel="0" collapsed="false">
      <c r="A54" s="16" t="n">
        <v>14</v>
      </c>
      <c r="B54" s="9" t="s">
        <v>11</v>
      </c>
      <c r="C54" s="9" t="s">
        <v>53</v>
      </c>
      <c r="D54" s="10" t="s">
        <v>67</v>
      </c>
      <c r="E54" s="15" t="n">
        <v>53.5</v>
      </c>
      <c r="F54" s="12" t="n">
        <f aca="false">E54*0.3</f>
        <v>16.05</v>
      </c>
      <c r="G54" s="15" t="n">
        <v>69</v>
      </c>
      <c r="H54" s="12" t="n">
        <f aca="false">G54*0.3</f>
        <v>20.7</v>
      </c>
      <c r="I54" s="15" t="n">
        <v>122.5</v>
      </c>
      <c r="J54" s="12" t="n">
        <f aca="false">F54+H54</f>
        <v>36.75</v>
      </c>
      <c r="K54" s="16" t="s">
        <v>48</v>
      </c>
    </row>
    <row r="55" s="14" customFormat="true" ht="20.25" hidden="false" customHeight="true" outlineLevel="0" collapsed="false">
      <c r="A55" s="16" t="n">
        <v>15</v>
      </c>
      <c r="B55" s="9" t="s">
        <v>11</v>
      </c>
      <c r="C55" s="9" t="s">
        <v>53</v>
      </c>
      <c r="D55" s="10" t="s">
        <v>68</v>
      </c>
      <c r="E55" s="15" t="n">
        <v>54</v>
      </c>
      <c r="F55" s="12" t="n">
        <f aca="false">E55*0.3</f>
        <v>16.2</v>
      </c>
      <c r="G55" s="15" t="n">
        <v>66</v>
      </c>
      <c r="H55" s="12" t="n">
        <f aca="false">G55*0.3</f>
        <v>19.8</v>
      </c>
      <c r="I55" s="15" t="n">
        <v>120</v>
      </c>
      <c r="J55" s="12" t="n">
        <f aca="false">F55+H55</f>
        <v>36</v>
      </c>
      <c r="K55" s="16" t="s">
        <v>48</v>
      </c>
    </row>
    <row r="56" s="14" customFormat="true" ht="20.25" hidden="false" customHeight="true" outlineLevel="0" collapsed="false">
      <c r="A56" s="16" t="n">
        <v>16</v>
      </c>
      <c r="B56" s="9" t="s">
        <v>11</v>
      </c>
      <c r="C56" s="9" t="s">
        <v>53</v>
      </c>
      <c r="D56" s="10" t="s">
        <v>69</v>
      </c>
      <c r="E56" s="15" t="n">
        <v>47.5</v>
      </c>
      <c r="F56" s="12" t="n">
        <f aca="false">E56*0.3</f>
        <v>14.25</v>
      </c>
      <c r="G56" s="15" t="n">
        <v>72</v>
      </c>
      <c r="H56" s="12" t="n">
        <f aca="false">G56*0.3</f>
        <v>21.6</v>
      </c>
      <c r="I56" s="15" t="n">
        <v>119.5</v>
      </c>
      <c r="J56" s="12" t="n">
        <f aca="false">F56+H56</f>
        <v>35.85</v>
      </c>
      <c r="K56" s="16" t="s">
        <v>48</v>
      </c>
    </row>
    <row r="57" s="14" customFormat="true" ht="20.25" hidden="false" customHeight="true" outlineLevel="0" collapsed="false">
      <c r="A57" s="16" t="n">
        <v>16</v>
      </c>
      <c r="B57" s="9" t="s">
        <v>11</v>
      </c>
      <c r="C57" s="9" t="s">
        <v>53</v>
      </c>
      <c r="D57" s="10" t="s">
        <v>70</v>
      </c>
      <c r="E57" s="15" t="n">
        <v>48.5</v>
      </c>
      <c r="F57" s="12" t="n">
        <f aca="false">E57*0.3</f>
        <v>14.55</v>
      </c>
      <c r="G57" s="15" t="n">
        <v>71</v>
      </c>
      <c r="H57" s="12" t="n">
        <f aca="false">G57*0.3</f>
        <v>21.3</v>
      </c>
      <c r="I57" s="15" t="n">
        <v>119.5</v>
      </c>
      <c r="J57" s="12" t="n">
        <f aca="false">F57+H57</f>
        <v>35.85</v>
      </c>
      <c r="K57" s="16" t="s">
        <v>48</v>
      </c>
    </row>
    <row r="58" s="14" customFormat="true" ht="20.25" hidden="false" customHeight="true" outlineLevel="0" collapsed="false">
      <c r="A58" s="16" t="n">
        <v>18</v>
      </c>
      <c r="B58" s="9" t="s">
        <v>11</v>
      </c>
      <c r="C58" s="9" t="s">
        <v>53</v>
      </c>
      <c r="D58" s="10" t="s">
        <v>71</v>
      </c>
      <c r="E58" s="15" t="n">
        <v>56.5</v>
      </c>
      <c r="F58" s="12" t="n">
        <f aca="false">E58*0.3</f>
        <v>16.95</v>
      </c>
      <c r="G58" s="15" t="n">
        <v>61</v>
      </c>
      <c r="H58" s="12" t="n">
        <f aca="false">G58*0.3</f>
        <v>18.3</v>
      </c>
      <c r="I58" s="15" t="n">
        <v>117.5</v>
      </c>
      <c r="J58" s="12" t="n">
        <f aca="false">F58+H58</f>
        <v>35.25</v>
      </c>
      <c r="K58" s="16" t="s">
        <v>48</v>
      </c>
    </row>
    <row r="59" s="14" customFormat="true" ht="20.25" hidden="false" customHeight="true" outlineLevel="0" collapsed="false">
      <c r="A59" s="16" t="n">
        <v>19</v>
      </c>
      <c r="B59" s="9" t="s">
        <v>11</v>
      </c>
      <c r="C59" s="9" t="s">
        <v>53</v>
      </c>
      <c r="D59" s="10" t="s">
        <v>72</v>
      </c>
      <c r="E59" s="15" t="n">
        <v>52</v>
      </c>
      <c r="F59" s="12" t="n">
        <f aca="false">E59*0.3</f>
        <v>15.6</v>
      </c>
      <c r="G59" s="15" t="n">
        <v>65</v>
      </c>
      <c r="H59" s="12" t="n">
        <f aca="false">G59*0.3</f>
        <v>19.5</v>
      </c>
      <c r="I59" s="15" t="n">
        <v>117</v>
      </c>
      <c r="J59" s="12" t="n">
        <f aca="false">F59+H59</f>
        <v>35.1</v>
      </c>
      <c r="K59" s="16" t="s">
        <v>48</v>
      </c>
    </row>
    <row r="60" s="14" customFormat="true" ht="20.25" hidden="false" customHeight="true" outlineLevel="0" collapsed="false">
      <c r="A60" s="16" t="n">
        <v>20</v>
      </c>
      <c r="B60" s="9" t="s">
        <v>11</v>
      </c>
      <c r="C60" s="9" t="s">
        <v>53</v>
      </c>
      <c r="D60" s="10" t="s">
        <v>73</v>
      </c>
      <c r="E60" s="15" t="n">
        <v>48.5</v>
      </c>
      <c r="F60" s="12" t="n">
        <f aca="false">E60*0.3</f>
        <v>14.55</v>
      </c>
      <c r="G60" s="15" t="n">
        <v>68</v>
      </c>
      <c r="H60" s="12" t="n">
        <f aca="false">G60*0.3</f>
        <v>20.4</v>
      </c>
      <c r="I60" s="15" t="n">
        <v>116.5</v>
      </c>
      <c r="J60" s="12" t="n">
        <f aca="false">F60+H60</f>
        <v>34.95</v>
      </c>
      <c r="K60" s="16" t="s">
        <v>48</v>
      </c>
    </row>
    <row r="61" s="14" customFormat="true" ht="20.25" hidden="false" customHeight="true" outlineLevel="0" collapsed="false">
      <c r="A61" s="16" t="n">
        <v>21</v>
      </c>
      <c r="B61" s="9" t="s">
        <v>11</v>
      </c>
      <c r="C61" s="9" t="s">
        <v>53</v>
      </c>
      <c r="D61" s="10" t="s">
        <v>74</v>
      </c>
      <c r="E61" s="15" t="n">
        <v>46.5</v>
      </c>
      <c r="F61" s="12" t="n">
        <f aca="false">E61*0.3</f>
        <v>13.95</v>
      </c>
      <c r="G61" s="15" t="n">
        <v>70</v>
      </c>
      <c r="H61" s="12" t="n">
        <f aca="false">G61*0.3</f>
        <v>21</v>
      </c>
      <c r="I61" s="15" t="n">
        <v>116.5</v>
      </c>
      <c r="J61" s="12" t="n">
        <f aca="false">F61+H61</f>
        <v>34.95</v>
      </c>
      <c r="K61" s="16" t="s">
        <v>48</v>
      </c>
    </row>
    <row r="62" s="14" customFormat="true" ht="20.25" hidden="false" customHeight="true" outlineLevel="0" collapsed="false">
      <c r="A62" s="16" t="n">
        <v>21</v>
      </c>
      <c r="B62" s="9" t="s">
        <v>11</v>
      </c>
      <c r="C62" s="9" t="s">
        <v>53</v>
      </c>
      <c r="D62" s="10" t="s">
        <v>75</v>
      </c>
      <c r="E62" s="15" t="n">
        <v>53.5</v>
      </c>
      <c r="F62" s="12" t="n">
        <f aca="false">E62*0.3</f>
        <v>16.05</v>
      </c>
      <c r="G62" s="15" t="n">
        <v>63</v>
      </c>
      <c r="H62" s="12" t="n">
        <f aca="false">G62*0.3</f>
        <v>18.9</v>
      </c>
      <c r="I62" s="15" t="n">
        <v>116.5</v>
      </c>
      <c r="J62" s="12" t="n">
        <f aca="false">F62+H62</f>
        <v>34.95</v>
      </c>
      <c r="K62" s="16" t="s">
        <v>48</v>
      </c>
    </row>
    <row r="63" s="14" customFormat="true" ht="20.25" hidden="false" customHeight="true" outlineLevel="0" collapsed="false">
      <c r="A63" s="16" t="n">
        <v>23</v>
      </c>
      <c r="B63" s="9" t="s">
        <v>11</v>
      </c>
      <c r="C63" s="9" t="s">
        <v>53</v>
      </c>
      <c r="D63" s="10" t="s">
        <v>76</v>
      </c>
      <c r="E63" s="15" t="n">
        <v>50</v>
      </c>
      <c r="F63" s="12" t="n">
        <f aca="false">E63*0.3</f>
        <v>15</v>
      </c>
      <c r="G63" s="15" t="n">
        <v>66</v>
      </c>
      <c r="H63" s="12" t="n">
        <f aca="false">G63*0.3</f>
        <v>19.8</v>
      </c>
      <c r="I63" s="15" t="n">
        <v>116</v>
      </c>
      <c r="J63" s="12" t="n">
        <f aca="false">F63+H63</f>
        <v>34.8</v>
      </c>
      <c r="K63" s="16" t="s">
        <v>48</v>
      </c>
    </row>
    <row r="64" s="14" customFormat="true" ht="20.25" hidden="false" customHeight="true" outlineLevel="0" collapsed="false">
      <c r="A64" s="16" t="n">
        <v>24</v>
      </c>
      <c r="B64" s="9" t="s">
        <v>11</v>
      </c>
      <c r="C64" s="9" t="s">
        <v>53</v>
      </c>
      <c r="D64" s="10" t="s">
        <v>77</v>
      </c>
      <c r="E64" s="15" t="n">
        <v>50</v>
      </c>
      <c r="F64" s="12" t="n">
        <f aca="false">E64*0.3</f>
        <v>15</v>
      </c>
      <c r="G64" s="15" t="n">
        <v>65</v>
      </c>
      <c r="H64" s="12" t="n">
        <f aca="false">G64*0.3</f>
        <v>19.5</v>
      </c>
      <c r="I64" s="15" t="n">
        <v>115</v>
      </c>
      <c r="J64" s="12" t="n">
        <f aca="false">F64+H64</f>
        <v>34.5</v>
      </c>
      <c r="K64" s="16" t="s">
        <v>48</v>
      </c>
    </row>
    <row r="65" s="14" customFormat="true" ht="20.25" hidden="false" customHeight="true" outlineLevel="0" collapsed="false">
      <c r="A65" s="16" t="n">
        <v>25</v>
      </c>
      <c r="B65" s="9" t="s">
        <v>11</v>
      </c>
      <c r="C65" s="9" t="s">
        <v>53</v>
      </c>
      <c r="D65" s="10" t="s">
        <v>78</v>
      </c>
      <c r="E65" s="15" t="n">
        <v>51.5</v>
      </c>
      <c r="F65" s="12" t="n">
        <f aca="false">E65*0.3</f>
        <v>15.45</v>
      </c>
      <c r="G65" s="15" t="n">
        <v>63</v>
      </c>
      <c r="H65" s="12" t="n">
        <f aca="false">G65*0.3</f>
        <v>18.9</v>
      </c>
      <c r="I65" s="15" t="n">
        <v>114.5</v>
      </c>
      <c r="J65" s="12" t="n">
        <f aca="false">F65+H65</f>
        <v>34.35</v>
      </c>
      <c r="K65" s="16" t="s">
        <v>48</v>
      </c>
    </row>
    <row r="66" s="14" customFormat="true" ht="20.25" hidden="false" customHeight="true" outlineLevel="0" collapsed="false">
      <c r="A66" s="16" t="n">
        <v>26</v>
      </c>
      <c r="B66" s="9" t="s">
        <v>11</v>
      </c>
      <c r="C66" s="9" t="s">
        <v>53</v>
      </c>
      <c r="D66" s="10" t="s">
        <v>79</v>
      </c>
      <c r="E66" s="15" t="n">
        <v>52.5</v>
      </c>
      <c r="F66" s="12" t="n">
        <f aca="false">E66*0.3</f>
        <v>15.75</v>
      </c>
      <c r="G66" s="15" t="n">
        <v>61</v>
      </c>
      <c r="H66" s="12" t="n">
        <f aca="false">G66*0.3</f>
        <v>18.3</v>
      </c>
      <c r="I66" s="15" t="n">
        <v>113.5</v>
      </c>
      <c r="J66" s="12" t="n">
        <f aca="false">F66+H66</f>
        <v>34.05</v>
      </c>
      <c r="K66" s="16" t="s">
        <v>48</v>
      </c>
    </row>
    <row r="67" s="14" customFormat="true" ht="20.25" hidden="false" customHeight="true" outlineLevel="0" collapsed="false">
      <c r="A67" s="16" t="n">
        <v>27</v>
      </c>
      <c r="B67" s="9" t="s">
        <v>11</v>
      </c>
      <c r="C67" s="9" t="s">
        <v>53</v>
      </c>
      <c r="D67" s="10" t="s">
        <v>80</v>
      </c>
      <c r="E67" s="15" t="n">
        <v>54.5</v>
      </c>
      <c r="F67" s="12" t="n">
        <f aca="false">E67*0.3</f>
        <v>16.35</v>
      </c>
      <c r="G67" s="15" t="n">
        <v>59</v>
      </c>
      <c r="H67" s="12" t="n">
        <f aca="false">G67*0.3</f>
        <v>17.7</v>
      </c>
      <c r="I67" s="15" t="n">
        <v>113.5</v>
      </c>
      <c r="J67" s="12" t="n">
        <f aca="false">F67+H67</f>
        <v>34.05</v>
      </c>
      <c r="K67" s="16" t="s">
        <v>48</v>
      </c>
    </row>
    <row r="68" s="14" customFormat="true" ht="20.25" hidden="false" customHeight="true" outlineLevel="0" collapsed="false">
      <c r="A68" s="16" t="n">
        <v>28</v>
      </c>
      <c r="B68" s="9" t="s">
        <v>11</v>
      </c>
      <c r="C68" s="9" t="s">
        <v>53</v>
      </c>
      <c r="D68" s="10" t="s">
        <v>81</v>
      </c>
      <c r="E68" s="15" t="n">
        <v>56</v>
      </c>
      <c r="F68" s="12" t="n">
        <f aca="false">E68*0.3</f>
        <v>16.8</v>
      </c>
      <c r="G68" s="15" t="n">
        <v>57</v>
      </c>
      <c r="H68" s="12" t="n">
        <f aca="false">G68*0.3</f>
        <v>17.1</v>
      </c>
      <c r="I68" s="15" t="n">
        <v>113</v>
      </c>
      <c r="J68" s="12" t="n">
        <f aca="false">F68+H68</f>
        <v>33.9</v>
      </c>
      <c r="K68" s="16" t="s">
        <v>48</v>
      </c>
    </row>
    <row r="69" s="14" customFormat="true" ht="20.25" hidden="false" customHeight="true" outlineLevel="0" collapsed="false">
      <c r="A69" s="16" t="n">
        <v>29</v>
      </c>
      <c r="B69" s="9" t="s">
        <v>11</v>
      </c>
      <c r="C69" s="9" t="s">
        <v>53</v>
      </c>
      <c r="D69" s="10" t="s">
        <v>82</v>
      </c>
      <c r="E69" s="15" t="n">
        <v>52.5</v>
      </c>
      <c r="F69" s="12" t="n">
        <f aca="false">E69*0.3</f>
        <v>15.75</v>
      </c>
      <c r="G69" s="15" t="n">
        <v>60</v>
      </c>
      <c r="H69" s="12" t="n">
        <f aca="false">G69*0.3</f>
        <v>18</v>
      </c>
      <c r="I69" s="15" t="n">
        <v>112.5</v>
      </c>
      <c r="J69" s="12" t="n">
        <f aca="false">F69+H69</f>
        <v>33.75</v>
      </c>
      <c r="K69" s="16" t="s">
        <v>48</v>
      </c>
    </row>
    <row r="70" s="14" customFormat="true" ht="20.25" hidden="false" customHeight="true" outlineLevel="0" collapsed="false">
      <c r="A70" s="16" t="n">
        <v>30</v>
      </c>
      <c r="B70" s="9" t="s">
        <v>11</v>
      </c>
      <c r="C70" s="9" t="s">
        <v>53</v>
      </c>
      <c r="D70" s="10" t="s">
        <v>83</v>
      </c>
      <c r="E70" s="15" t="n">
        <v>50</v>
      </c>
      <c r="F70" s="12" t="n">
        <f aca="false">E70*0.3</f>
        <v>15</v>
      </c>
      <c r="G70" s="15" t="n">
        <v>61</v>
      </c>
      <c r="H70" s="12" t="n">
        <f aca="false">G70*0.3</f>
        <v>18.3</v>
      </c>
      <c r="I70" s="15" t="n">
        <v>111</v>
      </c>
      <c r="J70" s="12" t="n">
        <f aca="false">F70+H70</f>
        <v>33.3</v>
      </c>
      <c r="K70" s="16" t="s">
        <v>48</v>
      </c>
    </row>
    <row r="71" s="14" customFormat="true" ht="20.25" hidden="false" customHeight="true" outlineLevel="0" collapsed="false">
      <c r="A71" s="16" t="n">
        <v>31</v>
      </c>
      <c r="B71" s="9" t="s">
        <v>11</v>
      </c>
      <c r="C71" s="9" t="s">
        <v>53</v>
      </c>
      <c r="D71" s="10" t="s">
        <v>84</v>
      </c>
      <c r="E71" s="15" t="n">
        <v>49</v>
      </c>
      <c r="F71" s="12" t="n">
        <f aca="false">E71*0.3</f>
        <v>14.7</v>
      </c>
      <c r="G71" s="15" t="n">
        <v>61</v>
      </c>
      <c r="H71" s="12" t="n">
        <f aca="false">G71*0.3</f>
        <v>18.3</v>
      </c>
      <c r="I71" s="15" t="n">
        <v>110</v>
      </c>
      <c r="J71" s="12" t="n">
        <f aca="false">F71+H71</f>
        <v>33</v>
      </c>
      <c r="K71" s="16" t="s">
        <v>48</v>
      </c>
    </row>
    <row r="72" s="14" customFormat="true" ht="20.25" hidden="false" customHeight="true" outlineLevel="0" collapsed="false">
      <c r="A72" s="16" t="n">
        <v>32</v>
      </c>
      <c r="B72" s="9" t="s">
        <v>11</v>
      </c>
      <c r="C72" s="9" t="s">
        <v>53</v>
      </c>
      <c r="D72" s="10" t="s">
        <v>85</v>
      </c>
      <c r="E72" s="15" t="n">
        <v>46</v>
      </c>
      <c r="F72" s="12" t="n">
        <f aca="false">E72*0.3</f>
        <v>13.8</v>
      </c>
      <c r="G72" s="15" t="n">
        <v>63</v>
      </c>
      <c r="H72" s="12" t="n">
        <f aca="false">G72*0.3</f>
        <v>18.9</v>
      </c>
      <c r="I72" s="15" t="n">
        <v>109</v>
      </c>
      <c r="J72" s="12" t="n">
        <f aca="false">F72+H72</f>
        <v>32.7</v>
      </c>
      <c r="K72" s="16" t="s">
        <v>48</v>
      </c>
    </row>
    <row r="73" s="14" customFormat="true" ht="20.25" hidden="false" customHeight="true" outlineLevel="0" collapsed="false">
      <c r="A73" s="16" t="n">
        <v>33</v>
      </c>
      <c r="B73" s="9" t="s">
        <v>11</v>
      </c>
      <c r="C73" s="9" t="s">
        <v>53</v>
      </c>
      <c r="D73" s="10" t="s">
        <v>86</v>
      </c>
      <c r="E73" s="15" t="n">
        <v>47.5</v>
      </c>
      <c r="F73" s="12" t="n">
        <f aca="false">E73*0.3</f>
        <v>14.25</v>
      </c>
      <c r="G73" s="15" t="n">
        <v>61</v>
      </c>
      <c r="H73" s="12" t="n">
        <f aca="false">G73*0.3</f>
        <v>18.3</v>
      </c>
      <c r="I73" s="15" t="n">
        <v>108.5</v>
      </c>
      <c r="J73" s="12" t="n">
        <f aca="false">F73+H73</f>
        <v>32.55</v>
      </c>
      <c r="K73" s="16" t="s">
        <v>48</v>
      </c>
    </row>
    <row r="74" s="14" customFormat="true" ht="20.25" hidden="false" customHeight="true" outlineLevel="0" collapsed="false">
      <c r="A74" s="16" t="n">
        <v>34</v>
      </c>
      <c r="B74" s="9" t="s">
        <v>11</v>
      </c>
      <c r="C74" s="9" t="s">
        <v>53</v>
      </c>
      <c r="D74" s="10" t="s">
        <v>87</v>
      </c>
      <c r="E74" s="15" t="n">
        <v>46.5</v>
      </c>
      <c r="F74" s="12" t="n">
        <f aca="false">E74*0.3</f>
        <v>13.95</v>
      </c>
      <c r="G74" s="15" t="n">
        <v>60</v>
      </c>
      <c r="H74" s="12" t="n">
        <f aca="false">G74*0.3</f>
        <v>18</v>
      </c>
      <c r="I74" s="15" t="n">
        <v>106.5</v>
      </c>
      <c r="J74" s="12" t="n">
        <f aca="false">F74+H74</f>
        <v>31.95</v>
      </c>
      <c r="K74" s="16" t="s">
        <v>48</v>
      </c>
    </row>
    <row r="75" s="14" customFormat="true" ht="20.25" hidden="false" customHeight="true" outlineLevel="0" collapsed="false">
      <c r="A75" s="16" t="n">
        <v>35</v>
      </c>
      <c r="B75" s="9" t="s">
        <v>11</v>
      </c>
      <c r="C75" s="9" t="s">
        <v>53</v>
      </c>
      <c r="D75" s="10" t="s">
        <v>88</v>
      </c>
      <c r="E75" s="15" t="n">
        <v>53</v>
      </c>
      <c r="F75" s="12" t="n">
        <f aca="false">E75*0.3</f>
        <v>15.9</v>
      </c>
      <c r="G75" s="15" t="n">
        <v>53</v>
      </c>
      <c r="H75" s="12" t="n">
        <f aca="false">G75*0.3</f>
        <v>15.9</v>
      </c>
      <c r="I75" s="15" t="n">
        <v>106</v>
      </c>
      <c r="J75" s="12" t="n">
        <f aca="false">F75+H75</f>
        <v>31.8</v>
      </c>
      <c r="K75" s="16" t="s">
        <v>48</v>
      </c>
    </row>
    <row r="76" s="14" customFormat="true" ht="20.25" hidden="false" customHeight="true" outlineLevel="0" collapsed="false">
      <c r="A76" s="16" t="n">
        <v>36</v>
      </c>
      <c r="B76" s="9" t="s">
        <v>11</v>
      </c>
      <c r="C76" s="9" t="s">
        <v>53</v>
      </c>
      <c r="D76" s="10" t="s">
        <v>89</v>
      </c>
      <c r="E76" s="15" t="n">
        <v>46</v>
      </c>
      <c r="F76" s="12" t="n">
        <f aca="false">E76*0.3</f>
        <v>13.8</v>
      </c>
      <c r="G76" s="15" t="n">
        <v>59</v>
      </c>
      <c r="H76" s="12" t="n">
        <f aca="false">G76*0.3</f>
        <v>17.7</v>
      </c>
      <c r="I76" s="15" t="n">
        <v>105</v>
      </c>
      <c r="J76" s="12" t="n">
        <f aca="false">F76+H76</f>
        <v>31.5</v>
      </c>
      <c r="K76" s="16" t="s">
        <v>48</v>
      </c>
    </row>
    <row r="77" s="14" customFormat="true" ht="20.25" hidden="false" customHeight="true" outlineLevel="0" collapsed="false">
      <c r="A77" s="16" t="n">
        <v>37</v>
      </c>
      <c r="B77" s="9" t="s">
        <v>11</v>
      </c>
      <c r="C77" s="9" t="s">
        <v>53</v>
      </c>
      <c r="D77" s="10" t="s">
        <v>90</v>
      </c>
      <c r="E77" s="15" t="n">
        <v>47.5</v>
      </c>
      <c r="F77" s="12" t="n">
        <f aca="false">E77*0.3</f>
        <v>14.25</v>
      </c>
      <c r="G77" s="15" t="n">
        <v>57</v>
      </c>
      <c r="H77" s="12" t="n">
        <f aca="false">G77*0.3</f>
        <v>17.1</v>
      </c>
      <c r="I77" s="15" t="n">
        <v>104.5</v>
      </c>
      <c r="J77" s="12" t="n">
        <f aca="false">F77+H77</f>
        <v>31.35</v>
      </c>
      <c r="K77" s="16" t="s">
        <v>48</v>
      </c>
    </row>
    <row r="78" s="14" customFormat="true" ht="20.25" hidden="false" customHeight="true" outlineLevel="0" collapsed="false">
      <c r="A78" s="16" t="n">
        <v>38</v>
      </c>
      <c r="B78" s="9" t="s">
        <v>11</v>
      </c>
      <c r="C78" s="9" t="s">
        <v>53</v>
      </c>
      <c r="D78" s="10" t="s">
        <v>91</v>
      </c>
      <c r="E78" s="15" t="n">
        <v>47.5</v>
      </c>
      <c r="F78" s="12" t="n">
        <f aca="false">E78*0.3</f>
        <v>14.25</v>
      </c>
      <c r="G78" s="15" t="n">
        <v>52</v>
      </c>
      <c r="H78" s="12" t="n">
        <f aca="false">G78*0.3</f>
        <v>15.6</v>
      </c>
      <c r="I78" s="15" t="n">
        <v>99.5</v>
      </c>
      <c r="J78" s="12" t="n">
        <f aca="false">F78+H78</f>
        <v>29.85</v>
      </c>
      <c r="K78" s="16" t="s">
        <v>48</v>
      </c>
    </row>
    <row r="79" s="14" customFormat="true" ht="20.25" hidden="false" customHeight="true" outlineLevel="0" collapsed="false">
      <c r="A79" s="16" t="n">
        <v>39</v>
      </c>
      <c r="B79" s="9" t="s">
        <v>11</v>
      </c>
      <c r="C79" s="9" t="s">
        <v>53</v>
      </c>
      <c r="D79" s="10" t="s">
        <v>92</v>
      </c>
      <c r="E79" s="15" t="n">
        <v>38.5</v>
      </c>
      <c r="F79" s="12" t="n">
        <f aca="false">E79*0.3</f>
        <v>11.55</v>
      </c>
      <c r="G79" s="15" t="n">
        <v>60</v>
      </c>
      <c r="H79" s="12" t="n">
        <f aca="false">G79*0.3</f>
        <v>18</v>
      </c>
      <c r="I79" s="15" t="n">
        <v>98.5</v>
      </c>
      <c r="J79" s="12" t="n">
        <f aca="false">F79+H79</f>
        <v>29.55</v>
      </c>
      <c r="K79" s="16" t="s">
        <v>48</v>
      </c>
    </row>
    <row r="80" s="14" customFormat="true" ht="20.25" hidden="false" customHeight="true" outlineLevel="0" collapsed="false">
      <c r="A80" s="16" t="n">
        <v>40</v>
      </c>
      <c r="B80" s="9" t="s">
        <v>11</v>
      </c>
      <c r="C80" s="9" t="s">
        <v>53</v>
      </c>
      <c r="D80" s="10" t="s">
        <v>93</v>
      </c>
      <c r="E80" s="15" t="n">
        <v>40.5</v>
      </c>
      <c r="F80" s="12" t="n">
        <f aca="false">E80*0.3</f>
        <v>12.15</v>
      </c>
      <c r="G80" s="15" t="n">
        <v>48</v>
      </c>
      <c r="H80" s="12" t="n">
        <f aca="false">G80*0.3</f>
        <v>14.4</v>
      </c>
      <c r="I80" s="15" t="n">
        <v>88.5</v>
      </c>
      <c r="J80" s="12" t="n">
        <f aca="false">F80+H80</f>
        <v>26.55</v>
      </c>
      <c r="K80" s="16" t="s">
        <v>48</v>
      </c>
    </row>
    <row r="81" s="14" customFormat="true" ht="20.25" hidden="false" customHeight="true" outlineLevel="0" collapsed="false">
      <c r="A81" s="16" t="n">
        <v>41</v>
      </c>
      <c r="B81" s="9" t="s">
        <v>11</v>
      </c>
      <c r="C81" s="9" t="s">
        <v>53</v>
      </c>
      <c r="D81" s="10" t="s">
        <v>94</v>
      </c>
      <c r="E81" s="15" t="s">
        <v>50</v>
      </c>
      <c r="F81" s="12"/>
      <c r="G81" s="15" t="n">
        <v>0</v>
      </c>
      <c r="H81" s="12" t="n">
        <f aca="false">G81*0.3</f>
        <v>0</v>
      </c>
      <c r="I81" s="15" t="s">
        <v>50</v>
      </c>
      <c r="J81" s="12" t="n">
        <f aca="false">F81+H81</f>
        <v>0</v>
      </c>
      <c r="K81" s="16" t="s">
        <v>48</v>
      </c>
    </row>
    <row r="82" s="14" customFormat="true" ht="20.25" hidden="false" customHeight="true" outlineLevel="0" collapsed="false">
      <c r="A82" s="16" t="n">
        <v>42</v>
      </c>
      <c r="B82" s="9" t="s">
        <v>11</v>
      </c>
      <c r="C82" s="9" t="s">
        <v>53</v>
      </c>
      <c r="D82" s="10" t="s">
        <v>95</v>
      </c>
      <c r="E82" s="15" t="s">
        <v>50</v>
      </c>
      <c r="F82" s="12"/>
      <c r="G82" s="15" t="n">
        <v>0</v>
      </c>
      <c r="H82" s="12" t="n">
        <f aca="false">G82*0.3</f>
        <v>0</v>
      </c>
      <c r="I82" s="15" t="s">
        <v>50</v>
      </c>
      <c r="J82" s="12" t="n">
        <f aca="false">F82+H82</f>
        <v>0</v>
      </c>
      <c r="K82" s="16" t="s">
        <v>48</v>
      </c>
    </row>
    <row r="83" s="14" customFormat="true" ht="20.25" hidden="false" customHeight="true" outlineLevel="0" collapsed="false">
      <c r="A83" s="16" t="n">
        <v>43</v>
      </c>
      <c r="B83" s="9" t="s">
        <v>11</v>
      </c>
      <c r="C83" s="9" t="s">
        <v>53</v>
      </c>
      <c r="D83" s="10" t="s">
        <v>96</v>
      </c>
      <c r="E83" s="15" t="s">
        <v>50</v>
      </c>
      <c r="F83" s="12"/>
      <c r="G83" s="15" t="n">
        <v>0</v>
      </c>
      <c r="H83" s="12" t="n">
        <f aca="false">G83*0.3</f>
        <v>0</v>
      </c>
      <c r="I83" s="15" t="s">
        <v>50</v>
      </c>
      <c r="J83" s="12" t="n">
        <f aca="false">F83+H83</f>
        <v>0</v>
      </c>
      <c r="K83" s="16" t="s">
        <v>48</v>
      </c>
    </row>
    <row r="84" s="14" customFormat="true" ht="20.25" hidden="false" customHeight="true" outlineLevel="0" collapsed="false">
      <c r="A84" s="16" t="n">
        <v>44</v>
      </c>
      <c r="B84" s="9" t="s">
        <v>11</v>
      </c>
      <c r="C84" s="9" t="s">
        <v>53</v>
      </c>
      <c r="D84" s="10" t="s">
        <v>97</v>
      </c>
      <c r="E84" s="15" t="s">
        <v>50</v>
      </c>
      <c r="F84" s="12"/>
      <c r="G84" s="15" t="n">
        <v>0</v>
      </c>
      <c r="H84" s="12" t="n">
        <f aca="false">G84*0.3</f>
        <v>0</v>
      </c>
      <c r="I84" s="15" t="s">
        <v>50</v>
      </c>
      <c r="J84" s="12" t="n">
        <f aca="false">F84+H84</f>
        <v>0</v>
      </c>
      <c r="K84" s="16" t="s">
        <v>48</v>
      </c>
    </row>
    <row r="85" s="14" customFormat="true" ht="20.25" hidden="false" customHeight="true" outlineLevel="0" collapsed="false">
      <c r="A85" s="16" t="n">
        <v>45</v>
      </c>
      <c r="B85" s="9" t="s">
        <v>11</v>
      </c>
      <c r="C85" s="9" t="s">
        <v>53</v>
      </c>
      <c r="D85" s="10" t="s">
        <v>98</v>
      </c>
      <c r="E85" s="15" t="s">
        <v>50</v>
      </c>
      <c r="F85" s="12"/>
      <c r="G85" s="15" t="n">
        <v>0</v>
      </c>
      <c r="H85" s="12" t="n">
        <f aca="false">G85*0.3</f>
        <v>0</v>
      </c>
      <c r="I85" s="15" t="s">
        <v>50</v>
      </c>
      <c r="J85" s="12" t="n">
        <f aca="false">F85+H85</f>
        <v>0</v>
      </c>
      <c r="K85" s="16" t="s">
        <v>48</v>
      </c>
    </row>
    <row r="86" s="14" customFormat="true" ht="20.25" hidden="false" customHeight="true" outlineLevel="0" collapsed="false">
      <c r="A86" s="16"/>
      <c r="B86" s="9"/>
      <c r="C86" s="9"/>
      <c r="D86" s="9"/>
      <c r="E86" s="15"/>
      <c r="F86" s="12"/>
      <c r="G86" s="15"/>
      <c r="H86" s="12"/>
      <c r="I86" s="15"/>
      <c r="J86" s="12"/>
      <c r="K86" s="16"/>
    </row>
    <row r="87" s="14" customFormat="true" ht="20.25" hidden="false" customHeight="true" outlineLevel="0" collapsed="false">
      <c r="A87" s="16" t="n">
        <v>1</v>
      </c>
      <c r="B87" s="9" t="s">
        <v>11</v>
      </c>
      <c r="C87" s="9" t="s">
        <v>99</v>
      </c>
      <c r="D87" s="10" t="s">
        <v>100</v>
      </c>
      <c r="E87" s="15" t="n">
        <v>58</v>
      </c>
      <c r="F87" s="12" t="n">
        <f aca="false">E87*0.3</f>
        <v>17.4</v>
      </c>
      <c r="G87" s="15" t="n">
        <v>63</v>
      </c>
      <c r="H87" s="12" t="n">
        <f aca="false">G87*0.3</f>
        <v>18.9</v>
      </c>
      <c r="I87" s="15" t="n">
        <v>121</v>
      </c>
      <c r="J87" s="12" t="n">
        <f aca="false">F87+H87</f>
        <v>36.3</v>
      </c>
      <c r="K87" s="16" t="s">
        <v>48</v>
      </c>
    </row>
    <row r="89" customFormat="false" ht="20.25" hidden="false" customHeight="true" outlineLevel="0" collapsed="false">
      <c r="A89" s="17" t="s">
        <v>101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customFormat="false" ht="20.25" hidden="false" customHeight="true" outlineLevel="0" collapsed="false">
      <c r="A90" s="18" t="s">
        <v>102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</row>
  </sheetData>
  <mergeCells count="11">
    <mergeCell ref="A1:K1"/>
    <mergeCell ref="A2:A3"/>
    <mergeCell ref="B2:B3"/>
    <mergeCell ref="C2:C3"/>
    <mergeCell ref="D2:D3"/>
    <mergeCell ref="E2:F2"/>
    <mergeCell ref="G2:H2"/>
    <mergeCell ref="I2:J2"/>
    <mergeCell ref="K2:K3"/>
    <mergeCell ref="A89:K89"/>
    <mergeCell ref="A90:K90"/>
  </mergeCells>
  <printOptions headings="false" gridLines="false" gridLinesSet="true" horizontalCentered="false" verticalCentered="false"/>
  <pageMargins left="0.354166666666667" right="0.354166666666667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2:08:33Z</dcterms:created>
  <dc:creator>USER</dc:creator>
  <dc:description/>
  <cp:keywords/>
  <dc:language>en-US</dc:language>
  <cp:lastModifiedBy>人事处</cp:lastModifiedBy>
  <cp:lastPrinted>2013-03-29T03:47:48Z</cp:lastPrinted>
  <dcterms:modified xsi:type="dcterms:W3CDTF">2014-04-04T02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